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ผ 2-1 เกินศักยภาพ" sheetId="1" state="visible" r:id="rId2"/>
    <sheet name="ตั้งตามแผนงาน" sheetId="2" state="visible" r:id="rId3"/>
    <sheet name="ผ 03" sheetId="3" state="visible" r:id="rId4"/>
    <sheet name="ผ 01" sheetId="4" state="visible" r:id="rId5"/>
    <sheet name="การนำแผนสู่การปฏิบัต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1516">
  <si>
    <t xml:space="preserve">รายละเอียด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-2565)</t>
    </r>
  </si>
  <si>
    <t xml:space="preserve">สำหรับ  โครงการที่เกินศักยภาพขององค์กรปกครองส่วนท้องถิ่น</t>
  </si>
  <si>
    <t xml:space="preserve">องค์การบริหารส่วนตำบลไผ่ล้อม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พระนครศรีอยุธยา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t xml:space="preserve">ยุทธศาสตร์การพัฒนาขององค์กรปกครองส่วนท้องถิ่น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พัฒนาด้านโครงสร้างพื้นฐาน </t>
    </r>
  </si>
  <si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การพัฒนาการก่อสร้าง ปรับปรุง บำรุงรักษา ถนน สะพาน ทางเท้า ประปา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จะได้รับ</t>
  </si>
  <si>
    <t xml:space="preserve">หน่วยงาน 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โครงกา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(KPI)</t>
  </si>
  <si>
    <t xml:space="preserve">รับผิดชอบ</t>
  </si>
  <si>
    <r>
      <rPr>
        <sz val="14"/>
        <color rgb="FF000000"/>
        <rFont val="Noto Sans Devanagari"/>
        <family val="2"/>
      </rPr>
      <t xml:space="preserve">โครงการก่อสร้าง  ถนน คสล</t>
    </r>
    <r>
      <rPr>
        <sz val="14"/>
        <color rgb="FF000000"/>
        <rFont val="TH SarabunPSK"/>
        <family val="2"/>
      </rPr>
      <t xml:space="preserve">.</t>
    </r>
  </si>
  <si>
    <t xml:space="preserve">เพื่อให้ประชาชนได้มีถนนที่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</si>
  <si>
    <t xml:space="preserve">       -</t>
  </si>
  <si>
    <t xml:space="preserve">ประชาชนทั่วไป มีถนน</t>
  </si>
  <si>
    <t xml:space="preserve">กองช่าง</t>
  </si>
  <si>
    <t xml:space="preserve">สายเข้าหมู่บ้าน  ฝั่งขวา</t>
  </si>
  <si>
    <t xml:space="preserve">มีสภาพปลอดภัยไว้ใช้งาน โดย</t>
  </si>
  <si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,900 </t>
    </r>
    <r>
      <rPr>
        <sz val="14"/>
        <color rgb="FF000000"/>
        <rFont val="Noto Sans Devanagari"/>
        <family val="2"/>
      </rPr>
      <t xml:space="preserve">เมตร ไหล่ทาง</t>
    </r>
  </si>
  <si>
    <r>
      <rPr>
        <sz val="16"/>
        <color rgb="FF000000"/>
        <rFont val="Noto Sans Devanagari"/>
        <family val="2"/>
      </rPr>
      <t xml:space="preserve">งบ อบ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ง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เส้นทาง</t>
  </si>
  <si>
    <t xml:space="preserve">ที่มีสภาพที่เดินทางแล้ว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</t>
    </r>
  </si>
  <si>
    <t xml:space="preserve">เฉพาะการขนส่ง และ</t>
  </si>
  <si>
    <t xml:space="preserve">ตามสภาพ</t>
  </si>
  <si>
    <t xml:space="preserve"> </t>
  </si>
  <si>
    <t xml:space="preserve">ปลอดภัย สามารถขนส่ง</t>
  </si>
  <si>
    <t xml:space="preserve">การจราจร</t>
  </si>
  <si>
    <t xml:space="preserve">สินค้าได้อย่างสะดวก</t>
  </si>
  <si>
    <t xml:space="preserve">โครงการซ่อมแซมถนนลาดยาง สาย</t>
  </si>
  <si>
    <t xml:space="preserve">ซ่อมแซมถนน  ลาดยาง </t>
  </si>
  <si>
    <t xml:space="preserve">ประชาชนทั่วไป สามารถ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หัวพร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ี ถึง บ้านหัวคุ้ง</t>
    </r>
  </si>
  <si>
    <t xml:space="preserve">มีสภาพปลอดภัยไว้ใช้งาน  </t>
  </si>
  <si>
    <t xml:space="preserve">ในพื้นที่เป้าหมาย</t>
  </si>
  <si>
    <t xml:space="preserve">ใช้พื้นที่ดังกล่าวในการ</t>
  </si>
  <si>
    <t xml:space="preserve">หัวถนน</t>
  </si>
  <si>
    <t xml:space="preserve">สัญจรไปมาอย่าง</t>
  </si>
  <si>
    <t xml:space="preserve">ปลอดภัย</t>
  </si>
  <si>
    <t xml:space="preserve">โครงการก่อสร้างโรงสูบน้ำพร้อม</t>
  </si>
  <si>
    <t xml:space="preserve">เพื่อให้ประชาชนได้ใช้น้ำในการ</t>
  </si>
  <si>
    <t xml:space="preserve">ก่อสร้างโรงสูบน้ำพร้อมเครื่อง</t>
  </si>
  <si>
    <t xml:space="preserve">     -</t>
  </si>
  <si>
    <t xml:space="preserve">         -</t>
  </si>
  <si>
    <t xml:space="preserve">        -</t>
  </si>
  <si>
    <t xml:space="preserve">      -</t>
  </si>
  <si>
    <t xml:space="preserve">เกษตรกร</t>
  </si>
  <si>
    <t xml:space="preserve">ประชาชนได้ใช้น้ำในการ</t>
  </si>
  <si>
    <t xml:space="preserve">เครื่องสูบน้ำไฟฟ้าและก่อสร้างร่องน้ำ</t>
  </si>
  <si>
    <t xml:space="preserve">อุปโภค อย่างทั่วถึงและ</t>
  </si>
  <si>
    <t xml:space="preserve">สูบน้ำไฟฟ้าและก่อสร้างร่องน้ำ</t>
  </si>
  <si>
    <t xml:space="preserve">ที่รับ</t>
  </si>
  <si>
    <t xml:space="preserve">อุปโภคบริโภค   </t>
  </si>
  <si>
    <r>
      <rPr>
        <sz val="14"/>
        <color rgb="FF000000"/>
        <rFont val="Noto Sans Devanagari"/>
        <family val="2"/>
      </rPr>
      <t xml:space="preserve">ดาดคอนกรีต หมู่ </t>
    </r>
    <r>
      <rPr>
        <sz val="14"/>
        <color rgb="FF000000"/>
        <rFont val="TH SarabunPSK"/>
        <family val="2"/>
      </rPr>
      <t xml:space="preserve">9</t>
    </r>
  </si>
  <si>
    <t xml:space="preserve">เพียงพอ</t>
  </si>
  <si>
    <r>
      <rPr>
        <sz val="14"/>
        <color rgb="FF000000"/>
        <rFont val="Noto Sans Devanagari"/>
        <family val="2"/>
      </rPr>
      <t xml:space="preserve">ดาดคอนกรีต ยาว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โยชน์</t>
  </si>
  <si>
    <t xml:space="preserve">อย่างทั่วถึง และเพียงพอ</t>
  </si>
  <si>
    <t xml:space="preserve">โครงการก่อสร้างร่องน้ำดาดคอรกรีต</t>
  </si>
  <si>
    <t xml:space="preserve">เพื่อให้ประชาชนมีน้ำไว้ใช้เพื่อ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3.24 </t>
    </r>
    <r>
      <rPr>
        <sz val="14"/>
        <color rgb="FF000000"/>
        <rFont val="Noto Sans Devanagari"/>
        <family val="2"/>
      </rPr>
      <t xml:space="preserve">เมตร ก้นกว้าง </t>
    </r>
    <r>
      <rPr>
        <sz val="14"/>
        <color rgb="FF000000"/>
        <rFont val="TH SarabunPSK"/>
        <family val="2"/>
      </rPr>
      <t xml:space="preserve">1.30 </t>
    </r>
  </si>
  <si>
    <t xml:space="preserve">   -</t>
  </si>
  <si>
    <t xml:space="preserve">จำนวน</t>
  </si>
  <si>
    <t xml:space="preserve">ประชาชนมีน้ำไว้ใช้ในการ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ากประตูปิดเปิ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าลาที่</t>
    </r>
  </si>
  <si>
    <t xml:space="preserve">การเกษตร และป้องกันแก้ไข</t>
  </si>
  <si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</t>
    </r>
  </si>
  <si>
    <t xml:space="preserve">ผู้ได้รับ</t>
  </si>
  <si>
    <t xml:space="preserve">เกษตรและลดปัญหาน้ำ</t>
  </si>
  <si>
    <t xml:space="preserve">อ่านหนังสือพิมพ์</t>
  </si>
  <si>
    <t xml:space="preserve">ปัญหาการขาดแคลนน้ำ </t>
  </si>
  <si>
    <t xml:space="preserve">ท่วมขัง</t>
  </si>
  <si>
    <t xml:space="preserve">โครงการก่อสร้างอาคารอเนกประสงค์</t>
  </si>
  <si>
    <t xml:space="preserve">เพื่อใช้เป็นอาคารอเนกประสงค์</t>
  </si>
  <si>
    <t xml:space="preserve">ก่อสร้างอาคารอเนกประสงค์</t>
  </si>
  <si>
    <t xml:space="preserve">    -</t>
  </si>
  <si>
    <t xml:space="preserve">ผู้ใช้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 มีสถานที่</t>
    </r>
  </si>
  <si>
    <r>
      <rPr>
        <sz val="14"/>
        <color rgb="FF000000"/>
        <rFont val="Noto Sans Devanagari"/>
        <family val="2"/>
      </rPr>
      <t xml:space="preserve">พร้อมห้อง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ด้านหลัง </t>
    </r>
  </si>
  <si>
    <t xml:space="preserve">ป้องกัน แดด ฝน เวลาจัด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พร้อมห้องน้ำ</t>
    </r>
  </si>
  <si>
    <t xml:space="preserve">งบ กรม</t>
  </si>
  <si>
    <t xml:space="preserve">บริการ</t>
  </si>
  <si>
    <t xml:space="preserve">ที่เหมาะสมสำหรับจัด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  <r>
      <rPr>
        <sz val="14"/>
        <color rgb="FF000000"/>
        <rFont val="TH SarabunPSK"/>
        <family val="2"/>
      </rPr>
      <t xml:space="preserve">)</t>
    </r>
  </si>
  <si>
    <t xml:space="preserve">กิจกรรมต่างๆ </t>
  </si>
  <si>
    <t xml:space="preserve">กิจกรรมต่างๆ และ</t>
  </si>
  <si>
    <t xml:space="preserve">ประชาชนมีสถานที่</t>
  </si>
  <si>
    <t xml:space="preserve">สำหรับทำกิจกรรม</t>
  </si>
  <si>
    <t xml:space="preserve">ในร่ม เช่น เล่นกีฬา</t>
  </si>
  <si>
    <r>
      <rPr>
        <sz val="14"/>
        <color rgb="FF000000"/>
        <rFont val="Noto Sans Devanagari"/>
        <family val="2"/>
      </rPr>
      <t xml:space="preserve">โครงการก่อสร้างสะพานปูน คสล</t>
    </r>
    <r>
      <rPr>
        <sz val="14"/>
        <color rgb="FF000000"/>
        <rFont val="TH SarabunPSK"/>
        <family val="2"/>
      </rPr>
      <t xml:space="preserve">.</t>
    </r>
  </si>
  <si>
    <t xml:space="preserve">เพื่อให้ประชาชนได้มีสะพานที่</t>
  </si>
  <si>
    <r>
      <rPr>
        <sz val="14"/>
        <color rgb="FF000000"/>
        <rFont val="Noto Sans Devanagari"/>
        <family val="2"/>
      </rPr>
      <t xml:space="preserve">ก่อสร้างสะพาน คสล</t>
    </r>
    <r>
      <rPr>
        <sz val="14"/>
        <color rgb="FF000000"/>
        <rFont val="TH SarabunPSK"/>
        <family val="2"/>
      </rPr>
      <t xml:space="preserve">. </t>
    </r>
  </si>
  <si>
    <t xml:space="preserve">ประชาชนทั่วไป มีสะพาน</t>
  </si>
  <si>
    <t xml:space="preserve">ข้ามคลองส่งน้ำป่าสักใต้ </t>
  </si>
  <si>
    <t xml:space="preserve">มีความปลอดภัย ไว้สำหรับ </t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PSK"/>
        <family val="2"/>
      </rPr>
      <t xml:space="preserve">8  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8</t>
    </r>
  </si>
  <si>
    <r>
      <rPr>
        <sz val="12"/>
        <color rgb="FF000000"/>
        <rFont val="Noto Sans Devanagari"/>
        <family val="2"/>
      </rPr>
      <t xml:space="preserve">งบ อบจ</t>
    </r>
    <r>
      <rPr>
        <sz val="12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ไผ่ล้อม</t>
    </r>
  </si>
  <si>
    <t xml:space="preserve">เดินทาง และเพิ่มความสะดวก 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ชลประทาน</t>
  </si>
  <si>
    <t xml:space="preserve">สะพาน</t>
  </si>
  <si>
    <t xml:space="preserve">มีความปลอดภัย และ</t>
  </si>
  <si>
    <t xml:space="preserve">มากยิ่งขึ้น</t>
  </si>
  <si>
    <t xml:space="preserve">งบ กลาง</t>
  </si>
  <si>
    <t xml:space="preserve">สะดวกมากขึ้นกว่าเดิม</t>
  </si>
  <si>
    <t xml:space="preserve">โครงการขยายถนน บริเวณพื้นที่ </t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SarabunPSK"/>
        <family val="2"/>
      </rPr>
      <t xml:space="preserve">6  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"/>
        <family val="2"/>
      </rPr>
      <t xml:space="preserve">400</t>
    </r>
  </si>
  <si>
    <r>
      <rPr>
        <sz val="14"/>
        <color rgb="FF000000"/>
        <rFont val="Noto Sans Devanagari"/>
        <family val="2"/>
      </rPr>
      <t xml:space="preserve">คอขวด  หมู่ที่ </t>
    </r>
    <r>
      <rPr>
        <sz val="14"/>
        <color rgb="FF000000"/>
        <rFont val="TH SarabunPSK"/>
        <family val="2"/>
      </rPr>
      <t xml:space="preserve">3 -5 </t>
    </r>
    <r>
      <rPr>
        <sz val="14"/>
        <color rgb="FF000000"/>
        <rFont val="Noto Sans Devanagari"/>
        <family val="2"/>
      </rPr>
      <t xml:space="preserve">ตำบลไผ่ล้อม </t>
    </r>
  </si>
  <si>
    <t xml:space="preserve">มีสภาพปลอดภัย ไว้ใช้ในการ</t>
  </si>
  <si>
    <r>
      <rPr>
        <sz val="14"/>
        <color rgb="FF000000"/>
        <rFont val="Noto Sans Devanagari"/>
        <family val="2"/>
      </rPr>
      <t xml:space="preserve">เมตร หนา 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และมี</t>
    </r>
  </si>
  <si>
    <t xml:space="preserve">เดินทางสัญจรไปมา</t>
  </si>
  <si>
    <t xml:space="preserve">ไหล่ทางตามสภาพ</t>
  </si>
  <si>
    <t xml:space="preserve">ปลอดภัย </t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ปู</t>
    </r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3,016 </t>
    </r>
  </si>
  <si>
    <t xml:space="preserve">ผิวทางยางพารา แอสฟัสติกคอนกรีต</t>
  </si>
  <si>
    <r>
      <rPr>
        <sz val="14"/>
        <color rgb="FF000000"/>
        <rFont val="Noto Sans Devanagari"/>
        <family val="2"/>
      </rPr>
      <t xml:space="preserve">เมตร หนา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ซ็นติเมตร หรือมี</t>
    </r>
  </si>
  <si>
    <t xml:space="preserve">งบ กรมฯ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,11 </t>
    </r>
    <r>
      <rPr>
        <sz val="14"/>
        <color rgb="FF000000"/>
        <rFont val="Noto Sans Devanagari"/>
        <family val="2"/>
      </rPr>
      <t xml:space="preserve">ตำบลไผ่ล้อม</t>
    </r>
  </si>
  <si>
    <r>
      <rPr>
        <sz val="14"/>
        <color rgb="FF000000"/>
        <rFont val="Noto Sans Devanagari"/>
        <family val="2"/>
      </rPr>
      <t xml:space="preserve">พื้นที่ไม่น้อยกว่า </t>
    </r>
    <r>
      <rPr>
        <sz val="14"/>
        <color rgb="FF000000"/>
        <rFont val="TH SarabunPSK"/>
        <family val="2"/>
      </rPr>
      <t xml:space="preserve">12,064 </t>
    </r>
  </si>
  <si>
    <r>
      <rPr>
        <sz val="16"/>
        <color rgb="FF000000"/>
        <rFont val="Noto Sans Devanagari"/>
        <family val="2"/>
      </rPr>
      <t xml:space="preserve">งบ จว</t>
    </r>
    <r>
      <rPr>
        <sz val="16"/>
        <color rgb="FF000000"/>
        <rFont val="TH SarabunPSK"/>
        <family val="2"/>
      </rPr>
      <t xml:space="preserve">.</t>
    </r>
  </si>
  <si>
    <t xml:space="preserve">ตารางเมตร</t>
  </si>
  <si>
    <t xml:space="preserve">โครงการปรับปรุงพื้น</t>
  </si>
  <si>
    <t xml:space="preserve">เพื่อให้ประชาชนที่ไช้น้ำ ได้มีน้ำ</t>
  </si>
  <si>
    <r>
      <rPr>
        <sz val="16"/>
        <color rgb="FF000000"/>
        <rFont val="Noto Sans Devanagari"/>
        <family val="2"/>
      </rPr>
      <t xml:space="preserve">ปรับปรุงสภาพคล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</t>
    </r>
  </si>
  <si>
    <t xml:space="preserve">รอบการ</t>
  </si>
  <si>
    <t xml:space="preserve">ประชาชนทั่วไป มีน้ำ</t>
  </si>
  <si>
    <r>
      <rPr>
        <sz val="16"/>
        <color rgb="FF000000"/>
        <rFont val="Noto Sans Devanagari"/>
        <family val="2"/>
      </rPr>
      <t xml:space="preserve">คล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</t>
    </r>
  </si>
  <si>
    <t xml:space="preserve">ไว้สำหรับการอุปโภค การเกษตร</t>
  </si>
  <si>
    <t xml:space="preserve">ที่มีสภาพตื้นเขิน ให้น้ำไหล</t>
  </si>
  <si>
    <t xml:space="preserve">งบ  </t>
  </si>
  <si>
    <t xml:space="preserve">ทำนา</t>
  </si>
  <si>
    <t xml:space="preserve">ไว้ใช้ตลอดปี</t>
  </si>
  <si>
    <t xml:space="preserve">อย่างทั่วถึง ตลอดปี</t>
  </si>
  <si>
    <t xml:space="preserve">ได้อย่างทั่วถึง</t>
  </si>
  <si>
    <t xml:space="preserve">เพิ่มขึ้น</t>
  </si>
  <si>
    <r>
      <rPr>
        <sz val="16"/>
        <color rgb="FF000000"/>
        <rFont val="Noto Sans Devanagari"/>
        <family val="2"/>
      </rPr>
      <t xml:space="preserve">โครงการปรับปรุง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</t>
    </r>
  </si>
  <si>
    <r>
      <rPr>
        <sz val="16"/>
        <color rgb="FF000000"/>
        <rFont val="Noto Sans Devanagari"/>
        <family val="2"/>
      </rPr>
      <t xml:space="preserve">ปรับปรุงสภาพ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</t>
    </r>
  </si>
  <si>
    <t xml:space="preserve">งบ</t>
  </si>
  <si>
    <t xml:space="preserve">โครงการก่อสร้างโดมวัดตากแดด</t>
  </si>
  <si>
    <t xml:space="preserve">เพื่อให้ประชาชนได้มีสถานที่ไว้</t>
  </si>
  <si>
    <t xml:space="preserve">ก่อสร้างโดม วัดตากแดด</t>
  </si>
  <si>
    <t xml:space="preserve">ใช้ประโยชน์ในการจัดกิจกรรม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</si>
  <si>
    <t xml:space="preserve">ไว้ใช้ในการจัดกิจกรรม</t>
  </si>
  <si>
    <t xml:space="preserve">ต่าง ๆ</t>
  </si>
  <si>
    <t xml:space="preserve">มีความสะสวดมากขึ้น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พระนครศรีอยุธยา ที่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การบริหารจัดการบ้านเมืองที่ดี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พัฒนาด้านการเมืองการบริหาร</t>
    </r>
  </si>
  <si>
    <r>
      <rPr>
        <b val="true"/>
        <sz val="14"/>
        <color rgb="FF000000"/>
        <rFont val="TH SarabunPSK"/>
        <family val="2"/>
      </rPr>
      <t xml:space="preserve">5.5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เรียบร้อยและความมั่นคงในชุมชน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โครง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ที่รับผิดชอบ</t>
  </si>
  <si>
    <t xml:space="preserve">โครงการติดตั้งกล้องวงจรปิด </t>
  </si>
  <si>
    <t xml:space="preserve">เพื่อสร้างความปลอดภัย</t>
  </si>
  <si>
    <t xml:space="preserve">ติดตั้งกล้องวงจรปิด </t>
  </si>
  <si>
    <t xml:space="preserve">  -</t>
  </si>
  <si>
    <t xml:space="preserve">ปัญหา</t>
  </si>
  <si>
    <t xml:space="preserve">ลดการสูญเสีย ป้องกัน</t>
  </si>
  <si>
    <t xml:space="preserve">สำนักปลัด</t>
  </si>
  <si>
    <t xml:space="preserve">ในชีวิตและทรัพย์สินให้กับ</t>
  </si>
  <si>
    <t xml:space="preserve">ต่าง ๆลดลง</t>
  </si>
  <si>
    <t xml:space="preserve">และปราบปรามปัญหา</t>
  </si>
  <si>
    <t xml:space="preserve">ประชาชน</t>
  </si>
  <si>
    <r>
      <rPr>
        <sz val="14"/>
        <color rgb="FF000000"/>
        <rFont val="Noto Sans Devanagari"/>
        <family val="2"/>
      </rPr>
      <t xml:space="preserve">งบ อบจ</t>
    </r>
    <r>
      <rPr>
        <sz val="14"/>
        <color rgb="FF000000"/>
        <rFont val="TH SarabunPSK"/>
        <family val="2"/>
      </rPr>
      <t xml:space="preserve">.</t>
    </r>
  </si>
  <si>
    <t xml:space="preserve">อาชญากรรม โจรกรรม</t>
  </si>
  <si>
    <r>
      <rPr>
        <sz val="14"/>
        <color rgb="FF000000"/>
        <rFont val="Noto Sans Devanagari"/>
        <family val="2"/>
      </rPr>
      <t xml:space="preserve">ง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อุบัติเหตุ อย่างมี </t>
  </si>
  <si>
    <t xml:space="preserve">ประสิทธิภาพ</t>
  </si>
  <si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ถน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t xml:space="preserve">โครงการปรับปรุงหรือซ่อมแซมระบบ</t>
  </si>
  <si>
    <t xml:space="preserve">เพื่อให้ประชาชนได้มีน้ำสะอาด </t>
  </si>
  <si>
    <t xml:space="preserve">ทุกครัวเรือนมีน้ำสะอาดไว้ใช้</t>
  </si>
  <si>
    <t xml:space="preserve">ครัวเรือน</t>
  </si>
  <si>
    <t xml:space="preserve">ประชาชนในพื้นที่  </t>
  </si>
  <si>
    <r>
      <rPr>
        <sz val="14"/>
        <color rgb="FF000000"/>
        <rFont val="Noto Sans Devanagari"/>
        <family val="2"/>
      </rPr>
      <t xml:space="preserve">ประปาหมู่บ้าน หมู่ที่ </t>
    </r>
    <r>
      <rPr>
        <sz val="14"/>
        <color rgb="FF000000"/>
        <rFont val="TH SarabunPSK"/>
        <family val="2"/>
      </rPr>
      <t xml:space="preserve">1 -11 </t>
    </r>
  </si>
  <si>
    <t xml:space="preserve">ไว้ใช้ในการอุปโภค บริโภค</t>
  </si>
  <si>
    <t xml:space="preserve">โดยการปรับปรุง หรือซ่อมแซม</t>
  </si>
  <si>
    <r>
      <rPr>
        <sz val="16"/>
        <color rgb="FF000000"/>
        <rFont val="Noto Sans Devanagari"/>
        <family val="2"/>
      </rPr>
      <t xml:space="preserve">งบ อบต</t>
    </r>
    <r>
      <rPr>
        <sz val="16"/>
        <color rgb="FF000000"/>
        <rFont val="TH SarabunPSK"/>
        <family val="2"/>
      </rPr>
      <t xml:space="preserve">.</t>
    </r>
  </si>
  <si>
    <t xml:space="preserve">ที่มีน้ำใช้</t>
  </si>
  <si>
    <t xml:space="preserve">มีน้ำสะอาดไว้ใช้ ทำให้</t>
  </si>
  <si>
    <t xml:space="preserve">ระบบประปา ให้พร้อมใช้งาน</t>
  </si>
  <si>
    <t xml:space="preserve">ปราศจากโรคภัยที่มากับ</t>
  </si>
  <si>
    <t xml:space="preserve">น้ำ</t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</t>
    </r>
  </si>
  <si>
    <t xml:space="preserve">อุบัติเหตุ</t>
  </si>
  <si>
    <r>
      <rPr>
        <sz val="14"/>
        <color rgb="FF000000"/>
        <rFont val="Noto Sans Devanagari"/>
        <family val="2"/>
      </rPr>
      <t xml:space="preserve">ในพื้นที่ หมู่ที่ </t>
    </r>
    <r>
      <rPr>
        <sz val="14"/>
        <color rgb="FF000000"/>
        <rFont val="TH SarabunPSK"/>
        <family val="2"/>
      </rPr>
      <t xml:space="preserve">1-11 </t>
    </r>
  </si>
  <si>
    <t xml:space="preserve">ตำบลไผ่ล้อม ให้มีสภาพที่ใช้งาน</t>
  </si>
  <si>
    <t xml:space="preserve">ทางถนน</t>
  </si>
  <si>
    <t xml:space="preserve">ได้ ประชาชนสามารถเดินทาง</t>
  </si>
  <si>
    <t xml:space="preserve">เป็นศูนย์</t>
  </si>
  <si>
    <t xml:space="preserve">อย่างปลอดภัย  </t>
  </si>
  <si>
    <t xml:space="preserve">โครงการลงถนนลูกรังเพื่อซ่อมแซม</t>
  </si>
  <si>
    <t xml:space="preserve">ลงลูกรังเพื่อซ่อมแซมถนนที่มี</t>
  </si>
  <si>
    <t xml:space="preserve">ถนนดิน</t>
  </si>
  <si>
    <r>
      <rPr>
        <sz val="14"/>
        <color rgb="FF000000"/>
        <rFont val="Noto Sans Devanagari"/>
        <family val="2"/>
      </rPr>
      <t xml:space="preserve">ผิวจราจรที่ชำรุด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สภาพชำรุด</t>
  </si>
  <si>
    <t xml:space="preserve">ลูกรัง</t>
  </si>
  <si>
    <t xml:space="preserve">ในตำบล</t>
  </si>
  <si>
    <t xml:space="preserve">ปลอดภัย  </t>
  </si>
  <si>
    <r>
      <rPr>
        <sz val="14"/>
        <color rgb="FF000000"/>
        <rFont val="Noto Sans Devanagari"/>
        <family val="2"/>
      </rPr>
      <t xml:space="preserve">โครงการวางท่อ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บ้าน</t>
    </r>
  </si>
  <si>
    <t xml:space="preserve">เพื่อป้องกันน้ำท่วมพื้นที่ใน</t>
  </si>
  <si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</t>
    </r>
  </si>
  <si>
    <t xml:space="preserve">การ</t>
  </si>
  <si>
    <t xml:space="preserve">สามารถระบายน้ำได้ดี</t>
  </si>
  <si>
    <r>
      <rPr>
        <sz val="14"/>
        <color rgb="FF000000"/>
        <rFont val="Noto Sans Devanagari"/>
        <family val="2"/>
      </rPr>
      <t xml:space="preserve">นายชู  โอนตึ่ง หมู่ที่ </t>
    </r>
    <r>
      <rPr>
        <sz val="14"/>
        <color rgb="FF000000"/>
        <rFont val="TH SarabunPSK"/>
        <family val="2"/>
      </rPr>
      <t xml:space="preserve">11</t>
    </r>
  </si>
  <si>
    <t xml:space="preserve">หมู่บ้าน และเป็นแหล่งส่งน้ำ </t>
  </si>
  <si>
    <r>
      <rPr>
        <sz val="16"/>
        <color rgb="FF000000"/>
        <rFont val="Noto Sans Devanagari"/>
        <family val="2"/>
      </rPr>
      <t xml:space="preserve">ผ่าศูนย์กล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ซ็นติเมตร </t>
    </r>
  </si>
  <si>
    <t xml:space="preserve">ระบาย</t>
  </si>
  <si>
    <t xml:space="preserve">ป้องกันน้ำท่วมหมู่บ้าน </t>
  </si>
  <si>
    <t xml:space="preserve">สำหรับทำการเกษตร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่อน</t>
    </r>
  </si>
  <si>
    <t xml:space="preserve">และสามารถส่งน้ำเพื่อ</t>
  </si>
  <si>
    <t xml:space="preserve">ทำการเกษตร</t>
  </si>
  <si>
    <t xml:space="preserve">สาย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</t>
    </r>
  </si>
  <si>
    <t xml:space="preserve">ประชาชนได้รับความ</t>
  </si>
  <si>
    <t xml:space="preserve">บริเวณบ้านพรพรม </t>
  </si>
  <si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และมี</t>
    </r>
  </si>
  <si>
    <t xml:space="preserve">ปลอดภัยในการเดินทาง</t>
  </si>
  <si>
    <t xml:space="preserve">ลดการเกิดอุบัติเหตุ</t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</t>
    </r>
  </si>
  <si>
    <t xml:space="preserve">เพื่อให้ประชาชนได้รับความ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 </t>
    </r>
  </si>
  <si>
    <t xml:space="preserve">ไม่มี</t>
  </si>
  <si>
    <r>
      <rPr>
        <sz val="14"/>
        <color rgb="FF000000"/>
        <rFont val="Noto Sans Devanagari"/>
        <family val="2"/>
      </rPr>
      <t xml:space="preserve">ทางเข้าหมู่บ้าน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t xml:space="preserve">เพื่อให้ประชาชนมีถนนไว้ใช้</t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</t>
    </r>
  </si>
  <si>
    <t xml:space="preserve">สายบ้านยายพุก หรือ นายสายยนต์</t>
  </si>
  <si>
    <t xml:space="preserve">ในการเดินทางที่สะดวก</t>
  </si>
  <si>
    <t xml:space="preserve">เมตร ไหล่ทางตามสภาพ</t>
  </si>
  <si>
    <t xml:space="preserve">โครงการการปูกระเบื้องอาคาร</t>
  </si>
  <si>
    <t xml:space="preserve">เพื่อให้เด็กนักเรียนมีทางเดิน</t>
  </si>
  <si>
    <r>
      <rPr>
        <sz val="14"/>
        <color rgb="FF000000"/>
        <rFont val="Noto Sans Devanagari"/>
        <family val="2"/>
      </rPr>
      <t xml:space="preserve">ปูกระเบื้อง ขนาดพื้นที่ </t>
    </r>
    <r>
      <rPr>
        <sz val="14"/>
        <color rgb="FF000000"/>
        <rFont val="TH SarabunPSK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พื้นที่</t>
  </si>
  <si>
    <t xml:space="preserve">เด็กนักเรียนได้รับความ</t>
  </si>
  <si>
    <r>
      <rPr>
        <sz val="14"/>
        <color rgb="FF000000"/>
        <rFont val="Noto Sans Devanagari"/>
        <family val="2"/>
      </rPr>
      <t xml:space="preserve">อเนกประสงค์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ภาชี </t>
    </r>
  </si>
  <si>
    <t xml:space="preserve">ที่สะดวกและปลอดภัย</t>
  </si>
  <si>
    <r>
      <rPr>
        <sz val="16"/>
        <color rgb="FF000000"/>
        <rFont val="Noto Sans Devanagari"/>
        <family val="2"/>
      </rPr>
      <t xml:space="preserve">งบ สพฐ</t>
    </r>
    <r>
      <rPr>
        <sz val="16"/>
        <color rgb="FF000000"/>
        <rFont val="TH SarabunPSK"/>
        <family val="2"/>
      </rPr>
      <t xml:space="preserve">.</t>
    </r>
  </si>
  <si>
    <t xml:space="preserve">ปู</t>
  </si>
  <si>
    <t xml:space="preserve">ปลอดภัย ลดการเกิด</t>
  </si>
  <si>
    <t xml:space="preserve">กระเบื้อง</t>
  </si>
  <si>
    <t xml:space="preserve">โครงการติดตั้งรางน้ำบริเวณ</t>
  </si>
  <si>
    <t xml:space="preserve">เพื่อป้องกันการเปียกของฝน </t>
  </si>
  <si>
    <r>
      <rPr>
        <sz val="16"/>
        <color rgb="FF000000"/>
        <rFont val="Noto Sans Devanagari"/>
        <family val="2"/>
      </rPr>
      <t xml:space="preserve">ติดตั้งรา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อาคารอเนกประสงค์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ภาชี </t>
    </r>
  </si>
  <si>
    <t xml:space="preserve">ที่จะทำให้เด็กได้รับความ</t>
  </si>
  <si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มตร</t>
    </r>
  </si>
  <si>
    <t xml:space="preserve">ที่อาจจะเกิดขึ้นกับ</t>
  </si>
  <si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ตร </t>
    </r>
  </si>
  <si>
    <t xml:space="preserve">น้ำเลอะ</t>
  </si>
  <si>
    <t xml:space="preserve">เด็กนักเรียน</t>
  </si>
  <si>
    <t xml:space="preserve">โดยใช้สังกะสีที่หนา และเบา </t>
  </si>
  <si>
    <t xml:space="preserve">เปื้อนพื้น</t>
  </si>
  <si>
    <t xml:space="preserve">โครงการวางท่อน้ำทิ้งออกจาก </t>
  </si>
  <si>
    <t xml:space="preserve">เพื่อป้องกันน้ำท่วมหมู่บ้าน</t>
  </si>
  <si>
    <t xml:space="preserve">วางท่อน้ำทิ้งขนาดเส้นผ่า</t>
  </si>
  <si>
    <t xml:space="preserve">ลดปัญหาการเกิดน้ำท่วม</t>
  </si>
  <si>
    <t xml:space="preserve">ส่วนโยธา</t>
  </si>
  <si>
    <r>
      <rPr>
        <sz val="14"/>
        <color rgb="FF000000"/>
        <rFont val="Noto Sans Devanagari"/>
        <family val="2"/>
      </rPr>
      <t xml:space="preserve">หมู่บ้าน หมู่ที่ </t>
    </r>
    <r>
      <rPr>
        <sz val="14"/>
        <color rgb="FF000000"/>
        <rFont val="TH SarabunPSK"/>
        <family val="2"/>
      </rPr>
      <t xml:space="preserve">8 </t>
    </r>
  </si>
  <si>
    <t xml:space="preserve">เมื่อเกิดเหตุการณ์ฝนตก</t>
  </si>
  <si>
    <r>
      <rPr>
        <sz val="16"/>
        <color rgb="FF000000"/>
        <rFont val="Noto Sans Devanagari"/>
        <family val="2"/>
      </rPr>
      <t xml:space="preserve">ศูนย์กล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4"/>
        <color rgb="FF000000"/>
        <rFont val="Noto Sans Devanagari"/>
        <family val="2"/>
      </rPr>
      <t xml:space="preserve">ในเขตหมู่บ้าน หมู่ที่ </t>
    </r>
    <r>
      <rPr>
        <sz val="14"/>
        <color rgb="FF000000"/>
        <rFont val="TH SarabunPSK"/>
        <family val="2"/>
      </rPr>
      <t xml:space="preserve">8</t>
    </r>
  </si>
  <si>
    <t xml:space="preserve">น้ำท่วม</t>
  </si>
  <si>
    <t xml:space="preserve">โครงการซ่อมแซมบ้านผู้ยากไร้ </t>
  </si>
  <si>
    <t xml:space="preserve">ซ่อมแซมบ้านผู้ยากไร้ให้มี</t>
  </si>
  <si>
    <t xml:space="preserve">ซ่อมแซมบ้านผู้ยากไร้</t>
  </si>
  <si>
    <t xml:space="preserve">บ้านผู้</t>
  </si>
  <si>
    <t xml:space="preserve">ประชาชนผู้ยากไร้ มี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สภาพคงทนถาวร</t>
  </si>
  <si>
    <t xml:space="preserve">ในพื้นที่ตำบลไผ่ล้อม</t>
  </si>
  <si>
    <t xml:space="preserve">ยากไร้</t>
  </si>
  <si>
    <t xml:space="preserve">บ้านเรือนที่มั่นคงถาวร</t>
  </si>
  <si>
    <r>
      <rPr>
        <sz val="16"/>
        <color rgb="FF000000"/>
        <rFont val="Noto Sans Devanagari"/>
        <family val="2"/>
      </rPr>
      <t xml:space="preserve">งบ พม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</si>
  <si>
    <t xml:space="preserve">โครงการซ่อมแซมท่อเมนประปา หมู่</t>
  </si>
  <si>
    <t xml:space="preserve">ประชาชนมีน้ำไว้ใช้เพื่อการ</t>
  </si>
  <si>
    <r>
      <rPr>
        <sz val="16"/>
        <color rgb="FF000000"/>
        <rFont val="Noto Sans Devanagari"/>
        <family val="2"/>
      </rPr>
      <t xml:space="preserve">ขนาดท่อ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นิ้ว ระยะทาง</t>
    </r>
  </si>
  <si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จากหอถังประปา ถึงบ้าน</t>
    </r>
  </si>
  <si>
    <t xml:space="preserve">อุปโภคบริโภค อย่างทั่วถึงและ</t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มตร </t>
    </r>
  </si>
  <si>
    <t xml:space="preserve">อุปโภค บริโภค อย่าง</t>
  </si>
  <si>
    <t xml:space="preserve">นายสมชาย พืชจันทร์</t>
  </si>
  <si>
    <t xml:space="preserve">ทั่วถึงและเพียงพอ</t>
  </si>
  <si>
    <t xml:space="preserve">โครงการซ่อมแซมประตูระบายน้ำ</t>
  </si>
  <si>
    <t xml:space="preserve">เพื่อให้ประชาชนได้ใช้น้ำใน</t>
  </si>
  <si>
    <t xml:space="preserve">ติดตั้งบานประตูเหล็ก </t>
  </si>
  <si>
    <t xml:space="preserve">ประชาได้ใช้น้ำในการ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-11 </t>
    </r>
    <r>
      <rPr>
        <sz val="14"/>
        <color rgb="FF000000"/>
        <rFont val="Noto Sans Devanagari"/>
        <family val="2"/>
      </rPr>
      <t xml:space="preserve">ตำบลไผ่ล้อม</t>
    </r>
  </si>
  <si>
    <t xml:space="preserve">การเกษตรและการอุปโภค</t>
  </si>
  <si>
    <t xml:space="preserve">เกษตร และการอุปโภค </t>
  </si>
  <si>
    <t xml:space="preserve">และการบริโภคอย่างทั่วถึง</t>
  </si>
  <si>
    <t xml:space="preserve">อย่างเพียงพอ</t>
  </si>
  <si>
    <r>
      <rPr>
        <sz val="14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4"/>
        <color rgb="FF000000"/>
        <rFont val="TH SarabunPSK"/>
        <family val="2"/>
      </rPr>
      <t xml:space="preserve">5</t>
    </r>
  </si>
  <si>
    <t xml:space="preserve">เพื่อระบายน้ำออกจากหมู่บ้าน</t>
  </si>
  <si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0.30 </t>
    </r>
    <r>
      <rPr>
        <sz val="16"/>
        <color rgb="FF000000"/>
        <rFont val="Noto Sans Devanagari"/>
        <family val="2"/>
      </rPr>
      <t xml:space="preserve">เมตร </t>
    </r>
  </si>
  <si>
    <t xml:space="preserve">ปัญหาน้ำท่วมขังในหมู่</t>
  </si>
  <si>
    <t xml:space="preserve">บ้านนายประเสริฐ ปลายท่อชนบ้าน</t>
  </si>
  <si>
    <t xml:space="preserve">และเป็นการป้องกันและแก้ไข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ท่อน</t>
    </r>
  </si>
  <si>
    <t xml:space="preserve">บ้านลดลง</t>
  </si>
  <si>
    <t xml:space="preserve">นางผ่อง </t>
  </si>
  <si>
    <t xml:space="preserve">ปัญหาน้ำท่วม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</t>
    </r>
  </si>
  <si>
    <t xml:space="preserve">เพื่อให้ประชาชนได้ใช้ถนนใน</t>
  </si>
  <si>
    <r>
      <rPr>
        <sz val="14"/>
        <color rgb="FF000000"/>
        <rFont val="Noto Sans Devanagari"/>
        <family val="2"/>
      </rPr>
      <t xml:space="preserve">ก่อสร้างถนน 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ยะทาง</t>
    </r>
  </si>
  <si>
    <t xml:space="preserve">ถนน </t>
  </si>
  <si>
    <t xml:space="preserve">ประชาชนได้ใช้ถนนในการ</t>
  </si>
  <si>
    <t xml:space="preserve">ข้างวัดหัวคุ้ง</t>
  </si>
  <si>
    <t xml:space="preserve">การสัญจรไปมาและขนส่งสินค้า</t>
  </si>
  <si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เมตร </t>
    </r>
  </si>
  <si>
    <t xml:space="preserve">สัญจรไปมา และขนส่ง</t>
  </si>
  <si>
    <t xml:space="preserve">ทางการเกษตรได้อย่างสะดวก</t>
  </si>
  <si>
    <t xml:space="preserve">สินค้าทางการเกษตร</t>
  </si>
  <si>
    <t xml:space="preserve">ได้อย่างสะดวก</t>
  </si>
  <si>
    <t xml:space="preserve">เกษตร</t>
  </si>
  <si>
    <t xml:space="preserve">อุปโภคบริโภค อย่างทั่วถึง</t>
  </si>
  <si>
    <t xml:space="preserve">และเพียงพอ</t>
  </si>
  <si>
    <t xml:space="preserve">ที่ใช้น้ำ</t>
  </si>
  <si>
    <t xml:space="preserve">โครงการย้ายท่อเมนประปา พร้อม</t>
  </si>
  <si>
    <r>
      <rPr>
        <sz val="14"/>
        <color rgb="FF000000"/>
        <rFont val="Noto Sans Devanagari"/>
        <family val="2"/>
      </rPr>
      <t xml:space="preserve">ประชาชนในพื้นที่ หมู่ที่ </t>
    </r>
    <r>
      <rPr>
        <sz val="14"/>
        <color rgb="FF000000"/>
        <rFont val="TH SarabunPSK"/>
        <family val="2"/>
      </rPr>
      <t xml:space="preserve">10 </t>
    </r>
  </si>
  <si>
    <t xml:space="preserve">ย้ายท่อเมนท์ประปา พร้อมวางท่อ</t>
  </si>
  <si>
    <t xml:space="preserve">ประชาชนในพื้นที่หมู่ที่</t>
  </si>
  <si>
    <r>
      <rPr>
        <sz val="14"/>
        <color rgb="FF000000"/>
        <rFont val="Noto Sans Devanagari"/>
        <family val="2"/>
      </rPr>
      <t xml:space="preserve">เพิ่มท่อใหม่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ริเวณ</t>
    </r>
  </si>
  <si>
    <t xml:space="preserve">และพื้นที่ใกล้เคียง มีน้ำประปา</t>
  </si>
  <si>
    <r>
      <rPr>
        <sz val="13"/>
        <color rgb="FF000000"/>
        <rFont val="Noto Sans Devanagari"/>
        <family val="2"/>
      </rPr>
      <t xml:space="preserve">ขนาดเส้นผ่าศูนย์กลาง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นิ้ว</t>
    </r>
  </si>
  <si>
    <t xml:space="preserve">ที่มีน้ำ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ละพื้นที่ใกล้เคียง </t>
    </r>
  </si>
  <si>
    <t xml:space="preserve">บ้านนายสุชิน ทองแสง ถึง</t>
  </si>
  <si>
    <t xml:space="preserve">ไว้ใช้เพื่อการอุปโภคบริโภค</t>
  </si>
  <si>
    <t xml:space="preserve">ประปา</t>
  </si>
  <si>
    <t xml:space="preserve">มีน้ำประปาใช้ ตลอดทั้งปี</t>
  </si>
  <si>
    <t xml:space="preserve">บ้านนายประเสริฐ สีนาคล้วน</t>
  </si>
  <si>
    <t xml:space="preserve">อย่างทั่วถึง</t>
  </si>
  <si>
    <t xml:space="preserve">ใช้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 3 </t>
    </r>
    <r>
      <rPr>
        <sz val="14"/>
        <color rgb="FF000000"/>
        <rFont val="Noto Sans Devanagari"/>
        <family val="2"/>
      </rPr>
      <t xml:space="preserve">ขวา </t>
    </r>
  </si>
  <si>
    <t xml:space="preserve">เพื่อให้ประชาชนในพื้นที่ มี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ชาชนมีพื้นที่ในการ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างเข้าบ้านผู้ใหญ่สมยศ </t>
    </r>
  </si>
  <si>
    <t xml:space="preserve">ถนนสำหรับการเดินทางสัญจร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</t>
    </r>
  </si>
  <si>
    <t xml:space="preserve">สัญจร สามารถใช้พื้นที่</t>
  </si>
  <si>
    <t xml:space="preserve">ได้รับความปลอดภัยมากยิ่งขึ้น</t>
  </si>
  <si>
    <t xml:space="preserve">ในการเลี่ยงรถ ขณะ</t>
  </si>
  <si>
    <t xml:space="preserve">วิ่งสวนทาง </t>
  </si>
  <si>
    <t xml:space="preserve">โครงการซ่อมแซมถนนสายหลักทาง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เข้า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ริ่มตั้งแต่หลั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ภาชี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พื้นที่ใกล้เคียง </t>
    </r>
  </si>
  <si>
    <t xml:space="preserve">ถึง ศาลาประชาคม </t>
  </si>
  <si>
    <t xml:space="preserve">มีถนนเดินทางที่ปลอดภัย</t>
  </si>
  <si>
    <r>
      <rPr>
        <sz val="14"/>
        <color rgb="FF000000"/>
        <rFont val="Noto Sans Devanagari"/>
        <family val="2"/>
      </rPr>
      <t xml:space="preserve">โครงการติดตั้งกระจกโค้ง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ติดตั้งกระจกโค้งในพื้นที่ ที่พบจุด</t>
  </si>
  <si>
    <t xml:space="preserve">ตำบลไผ่ล้อม </t>
  </si>
  <si>
    <t xml:space="preserve">เสี่ยง </t>
  </si>
  <si>
    <t xml:space="preserve">ที่ติดตั้ง</t>
  </si>
  <si>
    <t xml:space="preserve">โครงการก่อสร้างรางระบายน้ำ ที่</t>
  </si>
  <si>
    <t xml:space="preserve">เพื่อแก้ไขปัญหาน้ำท่วมขัง</t>
  </si>
  <si>
    <t xml:space="preserve">ก่อสร้างรางระบายน้ำ ที่ทำการ</t>
  </si>
  <si>
    <t xml:space="preserve">ไม่มีปัญหาน้ำท่วมขัง</t>
  </si>
  <si>
    <r>
      <rPr>
        <sz val="14"/>
        <color rgb="FF000000"/>
        <rFont val="Noto Sans Devanagari"/>
        <family val="2"/>
      </rPr>
      <t xml:space="preserve">ทำ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   </t>
    </r>
  </si>
  <si>
    <r>
      <rPr>
        <sz val="14"/>
        <color rgb="FF000000"/>
        <rFont val="Noto Sans Devanagari"/>
        <family val="2"/>
      </rPr>
      <t xml:space="preserve">พื้นที่สำนักงา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ผ่ล้อม ยาว </t>
    </r>
    <r>
      <rPr>
        <sz val="13"/>
        <color rgb="FF000000"/>
        <rFont val="TH SarabunPSK"/>
        <family val="2"/>
      </rPr>
      <t xml:space="preserve">160 </t>
    </r>
    <r>
      <rPr>
        <sz val="13"/>
        <color rgb="FF000000"/>
        <rFont val="Noto Sans Devanagari"/>
        <family val="2"/>
      </rPr>
      <t xml:space="preserve">เมตร</t>
    </r>
  </si>
  <si>
    <t xml:space="preserve">ครั้ง ของ</t>
  </si>
  <si>
    <t xml:space="preserve">ในพื้นที่รอบอาคาร</t>
  </si>
  <si>
    <r>
      <rPr>
        <sz val="13"/>
        <color rgb="FF000000"/>
        <rFont val="Noto Sans Devanagari"/>
        <family val="2"/>
      </rPr>
      <t xml:space="preserve">กว้าง </t>
    </r>
    <r>
      <rPr>
        <sz val="13"/>
        <color rgb="FF000000"/>
        <rFont val="TH SarabunPSK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PSK"/>
        <family val="2"/>
      </rPr>
      <t xml:space="preserve">0.4 </t>
    </r>
    <r>
      <rPr>
        <sz val="13"/>
        <color rgb="FF000000"/>
        <rFont val="Noto Sans Devanagari"/>
        <family val="2"/>
      </rPr>
      <t xml:space="preserve">เมตร</t>
    </r>
  </si>
  <si>
    <t xml:space="preserve">น้ำท่วมขัง</t>
  </si>
  <si>
    <r>
      <rPr>
        <sz val="16"/>
        <color rgb="FF000000"/>
        <rFont val="Noto Sans Devanagari"/>
        <family val="2"/>
      </rPr>
      <t xml:space="preserve">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</t>
    </r>
  </si>
  <si>
    <t xml:space="preserve">พร้อมป้ายประชาสัมพันธ์โครงการ</t>
  </si>
  <si>
    <t xml:space="preserve">โครงการก่อสร้างห้องน้ำ ห้องส้วม  </t>
  </si>
  <si>
    <t xml:space="preserve">เพื่อรองรับผู้มาติดต่อราชการ</t>
  </si>
  <si>
    <t xml:space="preserve">ก่อสร้างห้องน้ำ ห้องส้วม ไว้ </t>
  </si>
  <si>
    <t xml:space="preserve">ผู้ใช้ </t>
  </si>
  <si>
    <t xml:space="preserve">ประชาชน ผู้มาติดต่อ</t>
  </si>
  <si>
    <r>
      <rPr>
        <sz val="14"/>
        <color rgb="FF000000"/>
        <rFont val="Noto Sans Devanagari"/>
        <family val="2"/>
      </rPr>
      <t xml:space="preserve">นอกอาคารสำนักงา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t xml:space="preserve">หรือผู้มาทำกิจกรรมนอก</t>
  </si>
  <si>
    <t xml:space="preserve">สำหรับผู้มาติดต่อราชการ หรือ </t>
  </si>
  <si>
    <r>
      <rPr>
        <sz val="16"/>
        <color rgb="FF000000"/>
        <rFont val="Noto Sans Devanagari"/>
        <family val="2"/>
      </rPr>
      <t xml:space="preserve">งบ บต</t>
    </r>
    <r>
      <rPr>
        <sz val="16"/>
        <color rgb="FF000000"/>
        <rFont val="TH SarabunPSK"/>
        <family val="2"/>
      </rPr>
      <t xml:space="preserve">.</t>
    </r>
  </si>
  <si>
    <t xml:space="preserve">ราชการ หรือทำกิจกรรม</t>
  </si>
  <si>
    <t xml:space="preserve">อาคาร ได้มีห้องน้ำฯ ไว้ใช้บริการ</t>
  </si>
  <si>
    <r>
      <rPr>
        <sz val="14"/>
        <color rgb="FF000000"/>
        <rFont val="Noto Sans Devanagari"/>
        <family val="2"/>
      </rPr>
      <t xml:space="preserve">ทำกิจกรรม แยก ช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ญิง</t>
    </r>
  </si>
  <si>
    <t xml:space="preserve">ต่างๆได้รับความสะดวก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</t>
    </r>
  </si>
  <si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</t>
    </r>
  </si>
  <si>
    <t xml:space="preserve">นางเยาวลักษณ์  ศรทอง ถึงบ้าน</t>
  </si>
  <si>
    <r>
      <rPr>
        <sz val="14"/>
        <color rgb="FF000000"/>
        <rFont val="Noto Sans Devanagari"/>
        <family val="2"/>
      </rPr>
      <t xml:space="preserve">นางระเบียบ  งามเนตร  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งสร้างถนน คส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"/>
        <family val="2"/>
      </rPr>
      <t xml:space="preserve">30</t>
    </r>
  </si>
  <si>
    <t xml:space="preserve">สายบ้านนางสำราญ  นวนนุ่มนวล</t>
  </si>
  <si>
    <r>
      <rPr>
        <sz val="14"/>
        <color rgb="FF000000"/>
        <rFont val="Noto Sans Devanagari"/>
        <family val="2"/>
      </rPr>
      <t xml:space="preserve">เมตร หนา  </t>
    </r>
    <r>
      <rPr>
        <sz val="14"/>
        <color rgb="FF000000"/>
        <rFont val="TH SarabunPSK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และมี</t>
    </r>
  </si>
  <si>
    <t xml:space="preserve">ถึงบ้านนางธัญพร  ไวยอรรถ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ตร ยาว  </t>
    </r>
    <r>
      <rPr>
        <sz val="14"/>
        <color rgb="FF000000"/>
        <rFont val="TH SarabunPSK"/>
        <family val="2"/>
      </rPr>
      <t xml:space="preserve">55  </t>
    </r>
  </si>
  <si>
    <t xml:space="preserve">บ้านนางพนิดา สายสุดใจ ถึง บ้าน</t>
  </si>
  <si>
    <r>
      <rPr>
        <sz val="14"/>
        <color rgb="FF000000"/>
        <rFont val="Noto Sans Devanagari"/>
        <family val="2"/>
      </rPr>
      <t xml:space="preserve">นางเสงี่ยม  สุรัตน์ 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ขนาดกว้าง 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5  </t>
    </r>
  </si>
  <si>
    <r>
      <rPr>
        <sz val="14"/>
        <color rgb="FF000000"/>
        <rFont val="Noto Sans Devanagari"/>
        <family val="2"/>
      </rPr>
      <t xml:space="preserve">บ้านนายทองดี  โพธิวรรณ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และมี</t>
    </r>
  </si>
  <si>
    <t xml:space="preserve">โครงการวางท่อระบายน้ำหน้าบ้าน</t>
  </si>
  <si>
    <t xml:space="preserve">เพื่อป้องกันน้ำท่วมพื้นที่ ใน</t>
  </si>
  <si>
    <t xml:space="preserve">ก่อสร้างรางระบายน้ำ ระยะทาง</t>
  </si>
  <si>
    <t xml:space="preserve">นายจรัญ  ศรีโชติ   </t>
  </si>
  <si>
    <t xml:space="preserve">หมู่บ้าน และชุมชน เนื่องจาก</t>
  </si>
  <si>
    <r>
      <rPr>
        <sz val="14"/>
        <color rgb="FF000000"/>
        <rFont val="Noto Sans Devanagari"/>
        <family val="2"/>
      </rPr>
      <t xml:space="preserve">ประมาณ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</si>
  <si>
    <t xml:space="preserve">สภาพพื้นที่เป็นอ่างกระทะ</t>
  </si>
  <si>
    <t xml:space="preserve">โครงการวางท่อระบายน้ำพร้อมลงลูกรัง</t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40</t>
    </r>
  </si>
  <si>
    <t xml:space="preserve">ลงลูกรัง หน้าบ้านป้าเกลียว ถึง </t>
  </si>
  <si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และมี</t>
    </r>
  </si>
  <si>
    <r>
      <rPr>
        <sz val="14"/>
        <color rgb="FF000000"/>
        <rFont val="Noto Sans Devanagari"/>
        <family val="2"/>
      </rPr>
      <t xml:space="preserve">บ้านผู้หญ่บ้าน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36 </t>
    </r>
  </si>
  <si>
    <r>
      <rPr>
        <sz val="14"/>
        <color rgb="FF000000"/>
        <rFont val="Noto Sans Devanagari"/>
        <family val="2"/>
      </rPr>
      <t xml:space="preserve">นายรันเท  หมู่ที่  </t>
    </r>
    <r>
      <rPr>
        <sz val="14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และมี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4"/>
        <color rgb="FF000000"/>
        <rFont val="TH SarabunPSK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ขนาดกว้าง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70  </t>
    </r>
  </si>
  <si>
    <r>
      <rPr>
        <sz val="14"/>
        <color rgb="FF000000"/>
        <rFont val="Noto Sans Devanagari"/>
        <family val="2"/>
      </rPr>
      <t xml:space="preserve">สายบ้านนางสำรวย หมู่ </t>
    </r>
    <r>
      <rPr>
        <sz val="14"/>
        <color rgb="FF000000"/>
        <rFont val="TH SarabunPSK"/>
        <family val="2"/>
      </rPr>
      <t xml:space="preserve">9</t>
    </r>
  </si>
  <si>
    <t xml:space="preserve">โครงการก่อสร้างรางระบายน้ำ </t>
  </si>
  <si>
    <t xml:space="preserve">ก่อสร้างรางระบายน้ำ  </t>
  </si>
  <si>
    <r>
      <rPr>
        <sz val="14"/>
        <color rgb="FF000000"/>
        <rFont val="Noto Sans Devanagari"/>
        <family val="2"/>
      </rPr>
      <t xml:space="preserve">บริเวณบ้านนางมา หมู่ที่ </t>
    </r>
    <r>
      <rPr>
        <sz val="14"/>
        <color rgb="FF000000"/>
        <rFont val="TH SarabunPSK"/>
        <family val="2"/>
      </rPr>
      <t xml:space="preserve">9</t>
    </r>
  </si>
  <si>
    <t xml:space="preserve">ครั้ง</t>
  </si>
  <si>
    <t xml:space="preserve">ของ </t>
  </si>
  <si>
    <t xml:space="preserve">โครงการติดตั้งป้ายบอกเขต</t>
  </si>
  <si>
    <t xml:space="preserve">เพื่อให้ผู้เดินทางผ่านสัญจร</t>
  </si>
  <si>
    <t xml:space="preserve">จัดทำป้ายบอกเขต โรงเรียน</t>
  </si>
  <si>
    <t xml:space="preserve">อุบัติเหตุเป็นศูนย์ใน</t>
  </si>
  <si>
    <t xml:space="preserve">โรงเรียน ระวังเด็กนักเรียน</t>
  </si>
  <si>
    <t xml:space="preserve">ไปมา ได้เตรียมพร้อมและ</t>
  </si>
  <si>
    <r>
      <rPr>
        <sz val="16"/>
        <color rgb="FF000000"/>
        <rFont val="Noto Sans Devanagari"/>
        <family val="2"/>
      </rPr>
      <t xml:space="preserve">ระวังเด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ครั้งของ</t>
  </si>
  <si>
    <t xml:space="preserve">การเดินทาง หรือลดลง</t>
  </si>
  <si>
    <t xml:space="preserve">เตรียมระมัดระวัง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ภาชี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คุ้ง</t>
    </r>
  </si>
  <si>
    <t xml:space="preserve">อุบัติ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นาอุ่น</t>
    </r>
  </si>
  <si>
    <t xml:space="preserve">โครงการทำป้ายบอกทางม้าลาย </t>
  </si>
  <si>
    <t xml:space="preserve">เพื่อให้ประชาชน และนักเรียน</t>
  </si>
  <si>
    <t xml:space="preserve">ทาสีพื้นทางม้าลาย  </t>
  </si>
  <si>
    <t xml:space="preserve">ประชาชน และเด็ก</t>
  </si>
  <si>
    <t xml:space="preserve">และทาพื้นสีถนน ทางม้าลาย</t>
  </si>
  <si>
    <t xml:space="preserve">ได้รับความปลอดภัย ในการ</t>
  </si>
  <si>
    <t xml:space="preserve">นักเรียน ได้รับความ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หัวคุ้ง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ภาชี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นาอุ่น</t>
    </r>
  </si>
  <si>
    <t xml:space="preserve">เดินทาง</t>
  </si>
  <si>
    <t xml:space="preserve">โครงการวางท่อระบายน้ำ</t>
  </si>
  <si>
    <t xml:space="preserve">เพื่อป้องกันน้ำท่วมพื้นที่</t>
  </si>
  <si>
    <t xml:space="preserve">วางท่อระบายน้ำ </t>
  </si>
  <si>
    <t xml:space="preserve">รางน้ำ</t>
  </si>
  <si>
    <t xml:space="preserve">ลดปัญหาน้ำท่วมพื้นที่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ร วัดหัวคุ้ง  </t>
    </r>
  </si>
  <si>
    <r>
      <rPr>
        <sz val="16"/>
        <color rgb="FF000000"/>
        <rFont val="Noto Sans Devanagari"/>
        <family val="2"/>
      </rPr>
      <t xml:space="preserve">อาคารเรียน  ข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าวประมาณ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งบอบต</t>
    </r>
    <r>
      <rPr>
        <sz val="16"/>
        <color rgb="FF000000"/>
        <rFont val="TH SarabunPSK"/>
        <family val="2"/>
      </rPr>
      <t xml:space="preserve">.</t>
    </r>
  </si>
  <si>
    <t xml:space="preserve">อาคารเรียน 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หัวคุ้ง</t>
    </r>
  </si>
  <si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PSK"/>
        <family val="2"/>
      </rPr>
      <t xml:space="preserve">.</t>
    </r>
  </si>
  <si>
    <t xml:space="preserve">เพื่อให้ประชาชนได้มีถนน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t xml:space="preserve">ประชาชนมีความสพดวก</t>
  </si>
  <si>
    <r>
      <rPr>
        <sz val="16"/>
        <color rgb="FF000000"/>
        <rFont val="Noto Sans Devanagari"/>
        <family val="2"/>
      </rPr>
      <t xml:space="preserve">หน้าบ้าน ผญ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ถึง</t>
    </r>
  </si>
  <si>
    <t xml:space="preserve">ไว้ใช้ในการสัญจรผ่านไปมา</t>
  </si>
  <si>
    <t xml:space="preserve">มากขึ้น ในการเดินทาง</t>
  </si>
  <si>
    <t xml:space="preserve">บ้านนายสมพงษ์ พูลทอง</t>
  </si>
  <si>
    <t xml:space="preserve">อย่างปลอดภัย และขนพืช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t xml:space="preserve">ผลทางการเกษตรอย่างสะดวก</t>
  </si>
  <si>
    <t xml:space="preserve">โครงการก่อสร้างถนนดินลูกรัง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เมตร</t>
    </r>
  </si>
  <si>
    <t xml:space="preserve">ประชาชนมีความสะดวก</t>
  </si>
  <si>
    <r>
      <rPr>
        <sz val="16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6"/>
        <color rgb="FF000000"/>
        <rFont val="TH SarabunPSK"/>
        <family val="2"/>
      </rPr>
      <t xml:space="preserve">1</t>
    </r>
  </si>
  <si>
    <t xml:space="preserve">ขนาดท่อเส้นผ่าศูนย์กลาง</t>
  </si>
  <si>
    <t xml:space="preserve">ลดล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ิดทางใหม่</t>
    </r>
    <r>
      <rPr>
        <sz val="14"/>
        <color rgb="FF000000"/>
        <rFont val="TH SarabunPSK"/>
        <family val="2"/>
      </rPr>
      <t xml:space="preserve">)</t>
    </r>
  </si>
  <si>
    <t xml:space="preserve">อย่างปลอดภั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3"/>
        <color rgb="FF000000"/>
        <rFont val="Noto Sans Devanagari"/>
        <family val="2"/>
      </rPr>
      <t xml:space="preserve">โครงการก่อสร้าง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ายบ้าน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ผญ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พร้อมวางท่อระบายน้ำ</t>
    </r>
  </si>
  <si>
    <t xml:space="preserve">พร้อมวางท่อ ขนาด เส้นผ่า</t>
  </si>
  <si>
    <r>
      <rPr>
        <sz val="15"/>
        <color rgb="FF000000"/>
        <rFont val="Noto Sans Devanagari"/>
        <family val="2"/>
      </rPr>
      <t xml:space="preserve">ศูนย์กลาง</t>
    </r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ร้อมบ่อพั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สายบ้านนายสมชาย ม</t>
    </r>
    <r>
      <rPr>
        <sz val="16"/>
        <color rgb="FF000000"/>
        <rFont val="TH SarabunPSK"/>
        <family val="2"/>
      </rPr>
      <t xml:space="preserve">.1</t>
    </r>
  </si>
  <si>
    <t xml:space="preserve">โครงการซ่อมแซมถนนสายหลัก</t>
  </si>
  <si>
    <r>
      <rPr>
        <sz val="16"/>
        <color rgb="FF000000"/>
        <rFont val="Noto Sans Devanagari"/>
        <family val="2"/>
      </rPr>
      <t xml:space="preserve">ซ่อมแซมถน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ทางเข้าหมู่บ้าน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00 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ะยะทางประมาณ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สายบ้าน ผญ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ยศ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ขยายถนนทางเข้าหมู่บ้าน</t>
  </si>
  <si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บ้านนางสุดใจ</t>
    </r>
  </si>
  <si>
    <t xml:space="preserve">ถึงบ้านนายสำอางค์</t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</si>
  <si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จรูญ </t>
    </r>
  </si>
  <si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15 </t>
    </r>
    <r>
      <rPr>
        <sz val="16"/>
        <color rgb="FF000000"/>
        <rFont val="Noto Sans Devanagari"/>
        <family val="2"/>
      </rPr>
      <t xml:space="preserve">เมตร </t>
    </r>
  </si>
  <si>
    <t xml:space="preserve">ทรงโฉม</t>
  </si>
  <si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สายทางเข้าบ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ทยา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การไหล</t>
  </si>
  <si>
    <t xml:space="preserve">ของน้ำ</t>
  </si>
  <si>
    <t xml:space="preserve"> โครงการก่อสร้างลานตากข้าว</t>
  </si>
  <si>
    <t xml:space="preserve">ประชาชนมีสถานที่ไว้สำหรับ</t>
  </si>
  <si>
    <t xml:space="preserve">ก่อสร้างลานตากข้าว</t>
  </si>
  <si>
    <t xml:space="preserve">ผูใช้</t>
  </si>
  <si>
    <t xml:space="preserve">พืชผลทางการเกาตร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ตากพืชผลทางการเกษตร</t>
  </si>
  <si>
    <r>
      <rPr>
        <sz val="16"/>
        <color rgb="FF000000"/>
        <rFont val="Noto Sans Devanagari"/>
        <family val="2"/>
      </rPr>
      <t xml:space="preserve">ขนาดพื้นที่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ไม่ได้รับความเสียหาย</t>
  </si>
  <si>
    <t xml:space="preserve"> โครงการติดตั้งกันสาด</t>
  </si>
  <si>
    <t xml:space="preserve">ประชาชนได้รับความสะดวก</t>
  </si>
  <si>
    <r>
      <rPr>
        <sz val="16"/>
        <color rgb="FF000000"/>
        <rFont val="Noto Sans Devanagari"/>
        <family val="2"/>
      </rPr>
      <t xml:space="preserve">ติดตั้งกันสาด รอบ สนง</t>
    </r>
    <r>
      <rPr>
        <sz val="16"/>
        <color rgb="FF000000"/>
        <rFont val="TH SarabunPSK"/>
        <family val="2"/>
      </rPr>
      <t xml:space="preserve">.</t>
    </r>
  </si>
  <si>
    <t xml:space="preserve">ความ</t>
  </si>
  <si>
    <r>
      <rPr>
        <sz val="16"/>
        <color rgb="FF000000"/>
        <rFont val="Noto Sans Devanagari"/>
        <family val="2"/>
      </rPr>
      <t xml:space="preserve">ร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ไผ่ล้อม</t>
    </r>
  </si>
  <si>
    <t xml:space="preserve">ปลอดภัยจากแดด และฝน</t>
  </si>
  <si>
    <r>
      <rPr>
        <sz val="16"/>
        <color rgb="FF000000"/>
        <rFont val="Noto Sans Devanagari"/>
        <family val="2"/>
      </rPr>
      <t xml:space="preserve">ร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</t>
    </r>
  </si>
  <si>
    <t xml:space="preserve">งบ สธ</t>
  </si>
  <si>
    <t xml:space="preserve">สะดวกสบายเพิ่มขึ้น</t>
  </si>
  <si>
    <t xml:space="preserve">โครงการขยายเขตไฟฟ้าแรงต่ำ</t>
  </si>
  <si>
    <t xml:space="preserve">เพื่อให้ประชาชนได้มีไฟฟ้า</t>
  </si>
  <si>
    <t xml:space="preserve">ขยายเขตไฟทางสาธารณะ</t>
  </si>
  <si>
    <t xml:space="preserve">ประชาชนมีคุณภาพ</t>
  </si>
  <si>
    <r>
      <rPr>
        <sz val="14"/>
        <color rgb="FF000000"/>
        <rFont val="Noto Sans Devanagari"/>
        <family val="2"/>
      </rPr>
      <t xml:space="preserve">ตามแนว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ร้านครัว</t>
    </r>
  </si>
  <si>
    <t xml:space="preserve">ไว้ใช้ และได้รับความปลอดภัย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ตร </t>
    </r>
  </si>
  <si>
    <t xml:space="preserve">งบ ไฟฟ้า</t>
  </si>
  <si>
    <t xml:space="preserve">ที่มีไฟฟ้า</t>
  </si>
  <si>
    <t xml:space="preserve">ชีวิตที่ดีขึ้น มีความ</t>
  </si>
  <si>
    <r>
      <rPr>
        <sz val="14"/>
        <color rgb="FF000000"/>
        <rFont val="Noto Sans Devanagari"/>
        <family val="2"/>
      </rPr>
      <t xml:space="preserve">น้ำเงินพร้อมติดตั้งไฟท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ุด ม</t>
    </r>
    <r>
      <rPr>
        <sz val="14"/>
        <color rgb="FF000000"/>
        <rFont val="TH SarabunPSK"/>
        <family val="2"/>
      </rPr>
      <t xml:space="preserve">.1</t>
    </r>
  </si>
  <si>
    <t xml:space="preserve">ในชีวิตและทรัพย์สิน</t>
  </si>
  <si>
    <t xml:space="preserve">ปลอดภัยในชีวิตและ</t>
  </si>
  <si>
    <t xml:space="preserve">ทรัพย์สิน</t>
  </si>
  <si>
    <r>
      <rPr>
        <sz val="16"/>
        <color rgb="FF000000"/>
        <rFont val="Noto Sans Devanagari"/>
        <family val="2"/>
      </rPr>
      <t xml:space="preserve">ขยายเขต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้น จาก </t>
    </r>
  </si>
  <si>
    <r>
      <rPr>
        <sz val="14"/>
        <color rgb="FF000000"/>
        <rFont val="Noto Sans Devanagari"/>
        <family val="2"/>
      </rPr>
      <t xml:space="preserve">ขยายเขต ไฟฟ้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้น</t>
    </r>
  </si>
  <si>
    <t xml:space="preserve">บ้านนางอุไร </t>
  </si>
  <si>
    <r>
      <rPr>
        <sz val="16"/>
        <color rgb="FF000000"/>
        <rFont val="Noto Sans Devanagari"/>
        <family val="2"/>
      </rPr>
      <t xml:space="preserve">ถึงบ้านนางภัทรวดี ม</t>
    </r>
    <r>
      <rPr>
        <sz val="16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ขยายเขตเสา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้น ระยะห่า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้น ระยะห่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้นละ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เมตร บริวณบ้านนายวินัย</t>
    </r>
  </si>
  <si>
    <t xml:space="preserve">งบไฟฟ้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ขอไฟทางสาธารณะ หมู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บริเวณลานตากข้าว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บริเวณบ้านนางวิไล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เวณตรงทางลงศา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ขยายเขตไฟฟ้า หมู่ที่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ริเวณ</t>
    </r>
  </si>
  <si>
    <t xml:space="preserve">ขยายเขตไฟฟ้า  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หัวคุ้ง ถึง บ้านนายสุชิน</t>
    </r>
  </si>
  <si>
    <t xml:space="preserve">โครงการขยายเขตไฟทางบริเวณทาง</t>
  </si>
  <si>
    <t xml:space="preserve">ขยายเขตไฟฟ้า </t>
  </si>
  <si>
    <r>
      <rPr>
        <sz val="14"/>
        <color rgb="FF000000"/>
        <rFont val="Noto Sans Devanagari"/>
        <family val="2"/>
      </rPr>
      <t xml:space="preserve">เลี้ยวเข้าหมู่บ้าน หมู่ที่ </t>
    </r>
    <r>
      <rPr>
        <sz val="14"/>
        <color rgb="FF000000"/>
        <rFont val="TH SarabunPSK"/>
        <family val="2"/>
      </rPr>
      <t xml:space="preserve">8</t>
    </r>
  </si>
  <si>
    <t xml:space="preserve">บริเวณบ้านนางเรียม ถึงบ้านลุงแผน</t>
  </si>
  <si>
    <t xml:space="preserve">โครงการย้ายเสาไฟฟ้าออกจาก</t>
  </si>
  <si>
    <t xml:space="preserve">บริเวณพื้นที่บ้านส่วนบุคคล </t>
  </si>
  <si>
    <t xml:space="preserve">เป็น ศูนย์</t>
  </si>
  <si>
    <t xml:space="preserve">บ้านนางจาณี เสงี่ยมวงษ์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าตามแนวถนน </t>
    </r>
  </si>
  <si>
    <t xml:space="preserve">โครงการขยายเขตไฟฟ้าครัวเรือน</t>
  </si>
  <si>
    <t xml:space="preserve">เพื่อให้ประชาชนได้มีไฟฟ้าใช้</t>
  </si>
  <si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จำนวน</t>
    </r>
  </si>
  <si>
    <t xml:space="preserve">คุณภาพชีวิต ประชาช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ยวินัย</t>
    </r>
  </si>
  <si>
    <t xml:space="preserve">อย่างทั่วถึง และปลอดภัย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้น</t>
    </r>
  </si>
  <si>
    <t xml:space="preserve">ดีขึ้น</t>
  </si>
  <si>
    <t xml:space="preserve">เพื่อให้ประชาชนได้รับ</t>
  </si>
  <si>
    <t xml:space="preserve">จำนวน </t>
  </si>
  <si>
    <r>
      <rPr>
        <sz val="16"/>
        <color rgb="FF000000"/>
        <rFont val="Noto Sans Devanagari"/>
        <family val="2"/>
      </rPr>
      <t xml:space="preserve">พื้นที่ส่วนบุคค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ความสะดวก ปลอดภัย </t>
  </si>
  <si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้น</t>
    </r>
  </si>
  <si>
    <t xml:space="preserve">จุดที่ย้าย</t>
  </si>
  <si>
    <t xml:space="preserve">ปลอดภัยในชัวิต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ญ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บ้านนางบุญรอด</t>
    </r>
  </si>
  <si>
    <t xml:space="preserve">เพื่อความเป็นระเบียบ</t>
  </si>
  <si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้น</t>
    </r>
  </si>
  <si>
    <t xml:space="preserve">และทรัพย์สิ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ส้นปลาย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</t>
    </r>
  </si>
  <si>
    <t xml:space="preserve">เรียบร้อย </t>
  </si>
  <si>
    <t xml:space="preserve">โครงการติดตั้งไฟฟ้าแสงสว่างสาธารณะ</t>
  </si>
  <si>
    <t xml:space="preserve">ติดตั้งไฟฟ้าสาธารณะแสงสว่าง</t>
  </si>
  <si>
    <r>
      <rPr>
        <sz val="14"/>
        <color rgb="FF000000"/>
        <rFont val="Noto Sans Devanagari"/>
        <family val="2"/>
      </rPr>
      <t xml:space="preserve">สายคลอ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้าย  เริ่มตำบลพระแก้ว</t>
    </r>
  </si>
  <si>
    <t xml:space="preserve">ส่องสว่างและได้รับความ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จุด  ในถนนสาย</t>
    </r>
  </si>
  <si>
    <t xml:space="preserve">จุดที่ </t>
  </si>
  <si>
    <t xml:space="preserve">ตำบลไผ่ล้อม ตำบลดอนหญ้านาง</t>
  </si>
  <si>
    <t xml:space="preserve">ปลอดภัยในชีวิตและทรัพย์สิน</t>
  </si>
  <si>
    <r>
      <rPr>
        <sz val="14"/>
        <color rgb="FF000000"/>
        <rFont val="Noto Sans Devanagari"/>
        <family val="2"/>
      </rPr>
      <t xml:space="preserve">คลอ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้าย </t>
    </r>
  </si>
  <si>
    <t xml:space="preserve">ติดตั้ง</t>
  </si>
  <si>
    <t xml:space="preserve">ปลอดภัยในชีวิตและ </t>
  </si>
  <si>
    <t xml:space="preserve">ไฟฟ้า</t>
  </si>
  <si>
    <t xml:space="preserve">โครงการขยายเขตไฟฟ้าแรงต่ำ </t>
  </si>
  <si>
    <t xml:space="preserve">ขยายเขตไฟฟ้าแรงต่ำให้</t>
  </si>
  <si>
    <t xml:space="preserve">ครอบคลุมพื้นที่ตำบลไผ่ล้อม</t>
  </si>
  <si>
    <t xml:space="preserve">ที่มีไฟใช้</t>
  </si>
  <si>
    <r>
      <rPr>
        <sz val="14"/>
        <color rgb="FF000000"/>
        <rFont val="Noto Sans Devanagari"/>
        <family val="2"/>
      </rPr>
      <t xml:space="preserve">โครงการย้ายแนวเสาไฟฟ้า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ย้ายแนวเสาไฟฟ้าให้อยู่ในแนว</t>
  </si>
  <si>
    <t xml:space="preserve">ประชาชนทั่วไป  </t>
  </si>
  <si>
    <t xml:space="preserve">สะดวก ปลอดภัย และเพื่อ</t>
  </si>
  <si>
    <t xml:space="preserve">ถนน ครอบคลุมพื้นที่ตำบลไผ่ล้อม</t>
  </si>
  <si>
    <t xml:space="preserve">จุดที่</t>
  </si>
  <si>
    <t xml:space="preserve">ได้รับความสะดวก</t>
  </si>
  <si>
    <t xml:space="preserve">ความเป็นระเบียบ เรียบร้อย</t>
  </si>
  <si>
    <t xml:space="preserve">ย้าย</t>
  </si>
  <si>
    <t xml:space="preserve">โครงการเพิ่มหม้อแปลงไฟฟ้า หมู่ที่  </t>
  </si>
  <si>
    <t xml:space="preserve">เพื่อเป็นการป้องกันและแก้ไข</t>
  </si>
  <si>
    <t xml:space="preserve">ติดตั้งหม้อแปลงไฟฟ้า เพิ่มขึ้น</t>
  </si>
  <si>
    <t xml:space="preserve">ประชาชนได้ใช้ไฟฟ้าอย่าง</t>
  </si>
  <si>
    <r>
      <rPr>
        <sz val="14"/>
        <color rgb="FF000000"/>
        <rFont val="TH SarabunPSK"/>
        <family val="2"/>
      </rPr>
      <t xml:space="preserve">1-11 </t>
    </r>
    <r>
      <rPr>
        <sz val="14"/>
        <color rgb="FF000000"/>
        <rFont val="Noto Sans Devanagari"/>
        <family val="2"/>
      </rPr>
      <t xml:space="preserve">ตำบลไผ่ล้อม </t>
    </r>
  </si>
  <si>
    <t xml:space="preserve">ปัญหากระแสไฟฟ้าตก</t>
  </si>
  <si>
    <t xml:space="preserve">ให้ครอบคลุมพื้นที่ ตำบลไผ่ล้อม</t>
  </si>
  <si>
    <t xml:space="preserve">ทั่วถึง  อุปกรณ์ไฟฟ้าที่ได้</t>
  </si>
  <si>
    <t xml:space="preserve">รับความเสียหายลดลง</t>
  </si>
  <si>
    <t xml:space="preserve">โครงการติดตั้งไฟทางสาธารณะ หมู่ที่</t>
  </si>
  <si>
    <t xml:space="preserve">ให้ครอบคลุมพื้นที่ตำบลไผ่ล้อม</t>
  </si>
  <si>
    <t xml:space="preserve">ที่ได้รับ</t>
  </si>
  <si>
    <t xml:space="preserve">โครงการซ่อมแซมไฟฟ้าสาธารณะ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-11 </t>
    </r>
    <r>
      <rPr>
        <sz val="14"/>
        <color rgb="FF000000"/>
        <rFont val="Noto Sans Devanagari"/>
        <family val="2"/>
      </rPr>
      <t xml:space="preserve">ตำบลไผ่ล้อม </t>
    </r>
  </si>
  <si>
    <t xml:space="preserve">ที่ได้</t>
  </si>
  <si>
    <t xml:space="preserve">โครงการย้ายเขตไฟฟ้า พร้อมปักเสา</t>
  </si>
  <si>
    <t xml:space="preserve">เพื่อให้ประชาชนได้ใช้แสงสว่าง</t>
  </si>
  <si>
    <t xml:space="preserve">ขยายเขตไฟฟ้าและย้ายเสาไฟฟ้า</t>
  </si>
  <si>
    <r>
      <rPr>
        <sz val="14"/>
        <color rgb="FF000000"/>
        <rFont val="Noto Sans Devanagari"/>
        <family val="2"/>
      </rPr>
      <t xml:space="preserve">พาดสายแรงสู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ร้อมย้าย</t>
    </r>
  </si>
  <si>
    <t xml:space="preserve">ในการเดินทาง และมีไฟฟ้าใช้</t>
  </si>
  <si>
    <t xml:space="preserve">เข้าแนวถนน</t>
  </si>
  <si>
    <t xml:space="preserve">ที่ไดรับ</t>
  </si>
  <si>
    <t xml:space="preserve">เสาไฟ เข้าแนวถนน</t>
  </si>
  <si>
    <t xml:space="preserve">ครอบคลุมทุกครัวเรือน</t>
  </si>
  <si>
    <r>
      <rPr>
        <sz val="14"/>
        <color rgb="FF000000"/>
        <rFont val="Noto Sans Devanagari"/>
        <family val="2"/>
      </rPr>
      <t xml:space="preserve">โครงการขยายเขตไฟฟ้า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ขยายเขตไฟฟ้า หมู่ที่ </t>
    </r>
    <r>
      <rPr>
        <sz val="14"/>
        <color rgb="FF000000"/>
        <rFont val="TH SarabunPSK"/>
        <family val="2"/>
      </rPr>
      <t xml:space="preserve">11</t>
    </r>
  </si>
  <si>
    <t xml:space="preserve">บริเวณบ้านรองแจ่มจันทร์ ถึง</t>
  </si>
  <si>
    <t xml:space="preserve">เครวเรือน</t>
  </si>
  <si>
    <t xml:space="preserve">บ้านนางชื่นชม </t>
  </si>
  <si>
    <t xml:space="preserve">ได้ใช้ไฟ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พระนครศรีอยุธยา 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บริหารจัดการและอนุรักษ์ทรัพยากรธรรมชาติและสิ่งแวดล้อม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พัฒนาด้านสิ่งแวดล้อม</t>
    </r>
  </si>
  <si>
    <r>
      <rPr>
        <b val="true"/>
        <sz val="14"/>
        <color rgb="FF000000"/>
        <rFont val="TH SarabunPSK"/>
        <family val="2"/>
      </rPr>
      <t xml:space="preserve">2.1 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โครงการกำจัดวัชพืชในร่องน้ำ คลอง</t>
  </si>
  <si>
    <t xml:space="preserve">เพื่อให้ประชาชนมีน้ำไว้ใช้ใน</t>
  </si>
  <si>
    <t xml:space="preserve">กำจัดวัชพืชในร่องน้ำคูคลองต่างๆ</t>
  </si>
  <si>
    <t xml:space="preserve">เกาตรกร</t>
  </si>
  <si>
    <r>
      <rPr>
        <sz val="14"/>
        <color rgb="FF000000"/>
        <rFont val="Noto Sans Devanagari"/>
        <family val="2"/>
      </rPr>
      <t xml:space="preserve">ต่าง ๆ หมู่ที่ </t>
    </r>
    <r>
      <rPr>
        <sz val="14"/>
        <color rgb="FF000000"/>
        <rFont val="TH SarabunPSK"/>
        <family val="2"/>
      </rPr>
      <t xml:space="preserve">1-11  </t>
    </r>
  </si>
  <si>
    <t xml:space="preserve">การเกษตร</t>
  </si>
  <si>
    <t xml:space="preserve">มีน้ำใช้</t>
  </si>
  <si>
    <r>
      <rPr>
        <sz val="14"/>
        <color rgb="FF000000"/>
        <rFont val="Noto Sans Devanagari"/>
        <family val="2"/>
      </rPr>
      <t xml:space="preserve">โครงการขุดลอกร่องน้ำ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เพื่อให้ประชาชนมีน้ำไว้เพื่อ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ชาชนมีรายได้เพิ่ม</t>
  </si>
  <si>
    <t xml:space="preserve">ตำบลไผ่ล้อม</t>
  </si>
  <si>
    <t xml:space="preserve">ทำการเกษตรอย่างเพียงพอ </t>
  </si>
  <si>
    <t xml:space="preserve">มากขึ้นจากการที่ได้มีน้ำ</t>
  </si>
  <si>
    <t xml:space="preserve">และทั่วไป</t>
  </si>
  <si>
    <t xml:space="preserve">ไว้สำหรับทำการเกษตร</t>
  </si>
  <si>
    <r>
      <rPr>
        <b val="true"/>
        <sz val="14"/>
        <color rgb="FF000000"/>
        <rFont val="TH SarabunPSK"/>
        <family val="2"/>
      </rPr>
      <t xml:space="preserve">2.2 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โครงการณรงค์และประชาสัมพันธ์  </t>
  </si>
  <si>
    <t xml:space="preserve">เพื่อส่งเสริมให้ประชาชน</t>
  </si>
  <si>
    <t xml:space="preserve">จัดกิจกรรมต่าง ๆ อย่างน้อย </t>
  </si>
  <si>
    <t xml:space="preserve">ประชาชนมีจิตสำนึกที่ดี</t>
  </si>
  <si>
    <t xml:space="preserve">เพื่อสร้างจิตสำนึกให้ประชาชนอนุรักษ์</t>
  </si>
  <si>
    <t xml:space="preserve">อนุรักษ์ทรัพยากรธรรมชาติ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ิจกรรมขึ้นไป</t>
    </r>
  </si>
  <si>
    <t xml:space="preserve">สะอาด</t>
  </si>
  <si>
    <t xml:space="preserve">รู้จักรักและหวงแหน</t>
  </si>
  <si>
    <t xml:space="preserve">ทรัพยากรธรรมชาติและสิ่งแวดล้อม เช่น</t>
  </si>
  <si>
    <t xml:space="preserve">และช่วยกันดูแลรักษา  </t>
  </si>
  <si>
    <t xml:space="preserve">ทรัพยากรธรรมชาติ</t>
  </si>
  <si>
    <t xml:space="preserve">จัดกิจกรรมโครงการหน้าบ้านน่ามอง</t>
  </si>
  <si>
    <t xml:space="preserve">ความสะอาดภายในหมู่บ้าน</t>
  </si>
  <si>
    <t xml:space="preserve">ที่มีอยู่ร่วมกัน</t>
  </si>
  <si>
    <t xml:space="preserve">หรือ จัดกิจกรรมรักษาความสะอาดใน</t>
  </si>
  <si>
    <t xml:space="preserve">สภานสภานที่สาธารณะและ</t>
  </si>
  <si>
    <t xml:space="preserve">ตำบล</t>
  </si>
  <si>
    <t xml:space="preserve">พื้นที่ส่วนรวมให้สะอาด เป็น</t>
  </si>
  <si>
    <t xml:space="preserve">ระเบียบ</t>
  </si>
  <si>
    <t xml:space="preserve">โครงการจัดซื้อภาชนะรองรับ </t>
  </si>
  <si>
    <t xml:space="preserve">เพื่อให้ชุมชนต่าง ๆ ในพื้นที่</t>
  </si>
  <si>
    <t xml:space="preserve">จัดซื้อภาชนะรองรับชยะมูลฝอย</t>
  </si>
  <si>
    <t xml:space="preserve">ชุมชนตำบลไผ่ล้อมมี</t>
  </si>
  <si>
    <t xml:space="preserve">ขยะมูลฝอย</t>
  </si>
  <si>
    <t xml:space="preserve">ตำบลไผ่ล้อม มีความสะอาด </t>
  </si>
  <si>
    <t xml:space="preserve">ให้เพียงพอต่อความต้องการ</t>
  </si>
  <si>
    <t xml:space="preserve">ความสะอาด เป็นระเบียบ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.3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ปรับปรุงภูมิทัศน์ในพื้นที่</t>
  </si>
  <si>
    <t xml:space="preserve">เพื่อปรับปรุงภูมิทัศน์ในพื้นที่</t>
  </si>
  <si>
    <r>
      <rPr>
        <sz val="14"/>
        <color rgb="FF000000"/>
        <rFont val="Noto Sans Devanagari"/>
        <family val="2"/>
      </rPr>
      <t xml:space="preserve">ปรัปบรุงภูมิทัศน์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ความสวย</t>
  </si>
  <si>
    <t xml:space="preserve">ตำบลไผ่ล้อมมีความร่มรื่น</t>
  </si>
  <si>
    <t xml:space="preserve">ตำบลไผ่ล้อม ให้สวยงาม</t>
  </si>
  <si>
    <r>
      <rPr>
        <sz val="14"/>
        <color rgb="FF000000"/>
        <rFont val="Noto Sans Devanagari"/>
        <family val="2"/>
      </rPr>
      <t xml:space="preserve">และ สน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 </t>
    </r>
  </si>
  <si>
    <t xml:space="preserve">งามใน</t>
  </si>
  <si>
    <t xml:space="preserve">สวยงาม เรียบร้อย</t>
  </si>
  <si>
    <t xml:space="preserve">เกิดความร่มรื่น ร่มเย็น</t>
  </si>
  <si>
    <t xml:space="preserve">โดยการปลูกต้นไม้ ประดับ หรือ</t>
  </si>
  <si>
    <t xml:space="preserve">ต้นไม้ยืนต้นต่างๆ ให้ร่มรื่น</t>
  </si>
  <si>
    <t xml:space="preserve">โครงการจัดทำสวนหย่อม</t>
  </si>
  <si>
    <t xml:space="preserve">เพื่อให้ประชาชน หรือผู้มา</t>
  </si>
  <si>
    <t xml:space="preserve">จัดทำสวนหย่อมเฉลิมพระเกียรติ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 </t>
    </r>
  </si>
  <si>
    <t xml:space="preserve">เฉลิมพระเกียรติ ในพื้นที่สำนักงาน</t>
  </si>
  <si>
    <t xml:space="preserve">ติดต่อราชการได้มีสถานที่ไว้</t>
  </si>
  <si>
    <r>
      <rPr>
        <sz val="14"/>
        <color rgb="FF000000"/>
        <rFont val="Noto Sans Devanagari"/>
        <family val="2"/>
      </rPr>
      <t xml:space="preserve">ขนาดพื้นที่ ประมาณ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มีความร่มรื่น สวยงา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t xml:space="preserve">สำหรับนั่งพักผ่อนหย่อนใจ</t>
  </si>
  <si>
    <t xml:space="preserve">ประชาชนมีที่พักเวลา</t>
  </si>
  <si>
    <t xml:space="preserve">และเพื่อเป็นการเฉลิม</t>
  </si>
  <si>
    <t xml:space="preserve">มาติดต่อราชการ</t>
  </si>
  <si>
    <t xml:space="preserve">พระเกียรติฯ</t>
  </si>
  <si>
    <r>
      <rPr>
        <b val="true"/>
        <sz val="14"/>
        <color rgb="FF000000"/>
        <rFont val="TH SarabunPSK"/>
        <family val="2"/>
      </rPr>
      <t xml:space="preserve">2.4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จัดกิจกรรมรณรงค์คัดแยกขยะ </t>
  </si>
  <si>
    <t xml:space="preserve">เพื่อปลูกฝังการรักษาความ</t>
  </si>
  <si>
    <t xml:space="preserve">ส่วนราชการ ประชาชในตำบล </t>
  </si>
  <si>
    <t xml:space="preserve">ปริมาณ</t>
  </si>
  <si>
    <t xml:space="preserve">พื้นที่ตำบลไผ่ล้อม มี</t>
  </si>
  <si>
    <t xml:space="preserve">ในชุมชนตำบลไผ่ล้อม</t>
  </si>
  <si>
    <t xml:space="preserve">สะอาด และการมีจิตสำนึก</t>
  </si>
  <si>
    <t xml:space="preserve">ทุกครัวเรือน ร่วมกันคัดแยกขยะ</t>
  </si>
  <si>
    <t xml:space="preserve">ขยะ </t>
  </si>
  <si>
    <t xml:space="preserve">ความสะอาด ปริมาณขยะ</t>
  </si>
  <si>
    <t xml:space="preserve">ในการคัดแยกขยะ</t>
  </si>
  <si>
    <t xml:space="preserve">ในครัวเรือน</t>
  </si>
  <si>
    <t xml:space="preserve">ลดลง คุณภาพชีวิตดีขึ้น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ด้านเศรษฐกิจ</t>
    </r>
  </si>
  <si>
    <r>
      <rPr>
        <b val="true"/>
        <sz val="14"/>
        <color rgb="FF000000"/>
        <rFont val="TH SarabunPSK"/>
        <family val="2"/>
      </rPr>
      <t xml:space="preserve">3.1  </t>
    </r>
    <r>
      <rPr>
        <b val="true"/>
        <sz val="14"/>
        <color rgb="FF000000"/>
        <rFont val="Noto Sans Devanagari"/>
        <family val="2"/>
      </rPr>
      <t xml:space="preserve">แผนงานบริการงานทั่วไป</t>
    </r>
  </si>
  <si>
    <t xml:space="preserve">โครงการอบรมและศึกษาดูงาน เพิ่ม</t>
  </si>
  <si>
    <t xml:space="preserve">เพื่อเพิ่มศักยภาพความรู้ และ</t>
  </si>
  <si>
    <r>
      <rPr>
        <sz val="14"/>
        <color rgb="FF000000"/>
        <rFont val="Noto Sans Devanagari"/>
        <family val="2"/>
      </rPr>
      <t xml:space="preserve">จัดอบรมกลุ่มเป้าหมาย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 </t>
    </r>
  </si>
  <si>
    <t xml:space="preserve">ศักยภาพความรู้ และ</t>
  </si>
  <si>
    <t xml:space="preserve">ศักยภาพของสมาชิกสภา คณะผู้บริหาร</t>
  </si>
  <si>
    <t xml:space="preserve">ประสบการณ์ทักษะขั้นพื้นฐาน</t>
  </si>
  <si>
    <t xml:space="preserve">ผู้เข้าร่วม</t>
  </si>
  <si>
    <t xml:space="preserve">ประสบการณ์ทักษะ ของ</t>
  </si>
  <si>
    <t xml:space="preserve">และผู้นำชุมชน ต่าง ๆ </t>
  </si>
  <si>
    <t xml:space="preserve">แก่ผู้บริหาร สมาชิก ผู้นำชุมชน</t>
  </si>
  <si>
    <t xml:space="preserve">อบรม</t>
  </si>
  <si>
    <t xml:space="preserve">ผู้บริหาร สมาชิก เพิ่มขึ้น</t>
  </si>
  <si>
    <r>
      <rPr>
        <b val="true"/>
        <sz val="14"/>
        <color rgb="FF000000"/>
        <rFont val="TH SarabunPSK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สนับสนุนส่งเสริมการจัดทำ</t>
  </si>
  <si>
    <t xml:space="preserve">เพื่อเป็นการรับทราบปัญหา</t>
  </si>
  <si>
    <t xml:space="preserve">ประชาชน เกษตรกร ทุกครัวเรือน</t>
  </si>
  <si>
    <t xml:space="preserve">ประชาชนมีคุณภาพชีวิต</t>
  </si>
  <si>
    <t xml:space="preserve">ข้อมูลการพัฒนา ตามแผนพัฒนา</t>
  </si>
  <si>
    <t xml:space="preserve">ข้อมูลต่างๆ มาประกอบการ</t>
  </si>
  <si>
    <t xml:space="preserve">ภายในตำบลไผ่ล้อม  </t>
  </si>
  <si>
    <t xml:space="preserve">เพิ่มขึ้น โดยเฉพาะกลุ่ม </t>
  </si>
  <si>
    <t xml:space="preserve">เศรษฐกิจพอเพียงท้องถิ่น  ด้านการ</t>
  </si>
  <si>
    <t xml:space="preserve">ให้ความช่วยเหลือ แก่ประชาชน</t>
  </si>
  <si>
    <r>
      <rPr>
        <sz val="14"/>
        <color rgb="FF000000"/>
        <rFont val="Noto Sans Devanagari"/>
        <family val="2"/>
      </rPr>
      <t xml:space="preserve">เกษตรและแหล่งน้ำ </t>
    </r>
    <r>
      <rPr>
        <sz val="14"/>
        <color rgb="FF000000"/>
        <rFont val="TH SarabunPSK"/>
        <family val="2"/>
      </rPr>
      <t xml:space="preserve">(LSEP)</t>
    </r>
  </si>
  <si>
    <t xml:space="preserve">โครงการพัฒนาอาชีพตามแนวปรัชญา</t>
  </si>
  <si>
    <t xml:space="preserve">เพื่อให้ประชาชนมีรายได้ โดย</t>
  </si>
  <si>
    <t xml:space="preserve">ส่งเสริมกลุ่มอาชีพเพื่อให้มีรายได้</t>
  </si>
  <si>
    <t xml:space="preserve">สำนักปลัด </t>
  </si>
  <si>
    <r>
      <rPr>
        <sz val="14"/>
        <color rgb="FF000000"/>
        <rFont val="Noto Sans Devanagari"/>
        <family val="2"/>
      </rPr>
      <t xml:space="preserve">เศรษฐกิจพอเพียง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การสร้างงานสร้างรายได้</t>
  </si>
  <si>
    <r>
      <rPr>
        <sz val="14"/>
        <color rgb="FF000000"/>
        <rFont val="Noto Sans Devanagari"/>
        <family val="2"/>
      </rPr>
      <t xml:space="preserve">เพิ่มขึ้น อย่างน้อย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 </t>
    </r>
  </si>
  <si>
    <t xml:space="preserve">มากขึ้น ทำให้คุณภาพ</t>
  </si>
  <si>
    <t xml:space="preserve">ชีวิตดีขึ้น </t>
  </si>
  <si>
    <t xml:space="preserve">โครงการส่งเสริมการเรียนรู้ภาคการ</t>
  </si>
  <si>
    <t xml:space="preserve">เพื่อสนับสนุนการกระจาย</t>
  </si>
  <si>
    <t xml:space="preserve">ปลูกข้าวพันธุ์ดี</t>
  </si>
  <si>
    <t xml:space="preserve">ประชาชนได้ข้าวพันธุ์ดี</t>
  </si>
  <si>
    <r>
      <rPr>
        <sz val="14"/>
        <color rgb="FF000000"/>
        <rFont val="Noto Sans Devanagari"/>
        <family val="2"/>
      </rPr>
      <t xml:space="preserve">เกษตร หมู่ที่ </t>
    </r>
    <r>
      <rPr>
        <sz val="14"/>
        <color rgb="FF000000"/>
        <rFont val="TH SarabunPSK"/>
        <family val="2"/>
      </rPr>
      <t xml:space="preserve">1-11 </t>
    </r>
  </si>
  <si>
    <t xml:space="preserve">ข้าวพันธุ์ดีและเกษตรกรอย่าง</t>
  </si>
  <si>
    <t xml:space="preserve">ไว้ใช้ในการเพาะปลูก</t>
  </si>
  <si>
    <t xml:space="preserve">ทั่วภึง</t>
  </si>
  <si>
    <t xml:space="preserve">ที่มีความ</t>
  </si>
  <si>
    <t xml:space="preserve">ทำให้ขายได้ในราคาดี </t>
  </si>
  <si>
    <t xml:space="preserve">รู้</t>
  </si>
  <si>
    <t xml:space="preserve">คุณภาพชีวิติดีขึ้น </t>
  </si>
  <si>
    <r>
      <rPr>
        <b val="true"/>
        <sz val="14"/>
        <color rgb="FF000000"/>
        <rFont val="TH SarabunPSK"/>
        <family val="2"/>
      </rPr>
      <t xml:space="preserve">2.3 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กงารพัฒนาการบริหารการจัดการ</t>
  </si>
  <si>
    <t xml:space="preserve">เพื่อให้คณะกรรมการศูนย์มี</t>
  </si>
  <si>
    <t xml:space="preserve">เกษตรกรกลุ่มเป้าหมาย ภายใน</t>
  </si>
  <si>
    <t xml:space="preserve">ชุมชนมีความสามารถใน</t>
  </si>
  <si>
    <t xml:space="preserve">ศูนย์บริการและถ่ายทอดเทคโนโลยี</t>
  </si>
  <si>
    <t xml:space="preserve">ความสามารถในการบริหาร</t>
  </si>
  <si>
    <t xml:space="preserve">ตำบล </t>
  </si>
  <si>
    <t xml:space="preserve">การวางแผนและพัฒนา</t>
  </si>
  <si>
    <t xml:space="preserve">การเกษตรประจำตำบล</t>
  </si>
  <si>
    <t xml:space="preserve">จัดการในการถ่ายทอดความรู้</t>
  </si>
  <si>
    <t xml:space="preserve">ตนเอง</t>
  </si>
  <si>
    <t xml:space="preserve">โครงการส่งเสริมการใช้สารชีวินทรีย์</t>
  </si>
  <si>
    <t xml:space="preserve">ส่งเสริมเกษตรกรให้ได้มีการ</t>
  </si>
  <si>
    <t xml:space="preserve">ส่งเสริมกลุ่มเป้าหมาย ภายใน</t>
  </si>
  <si>
    <t xml:space="preserve">เกษตรกรได้เรียนรู้ถึง</t>
  </si>
  <si>
    <t xml:space="preserve">และแมลงศัตรูธรรมชาติ ควบคุม</t>
  </si>
  <si>
    <t xml:space="preserve">เรียนรู้ถึงกระบวนการผลิต เชื้อ</t>
  </si>
  <si>
    <t xml:space="preserve">กระบวนการผลิตการ</t>
  </si>
  <si>
    <t xml:space="preserve">ศัตรูข้าว</t>
  </si>
  <si>
    <t xml:space="preserve">บิวเวอเรีย ฯลฯ</t>
  </si>
  <si>
    <t xml:space="preserve">ใช้สารชีวินทรีย์ฯ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พระนครศรีอยุธยา 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ส่งเสริมและพัฒนาคุณภาพชีวิต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ารพัฒนาสังคมและการศึกษา</t>
    </r>
  </si>
  <si>
    <r>
      <rPr>
        <b val="true"/>
        <sz val="14"/>
        <color rgb="FF000000"/>
        <rFont val="TH SarabunPSK"/>
        <family val="2"/>
      </rPr>
      <t xml:space="preserve">4.1 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ชุมชน</t>
    </r>
  </si>
  <si>
    <t xml:space="preserve">โครงการให้ความรู้ด้านการป้องกัน</t>
  </si>
  <si>
    <t xml:space="preserve">เพื่อให้เด็กเยาวชน และ </t>
  </si>
  <si>
    <t xml:space="preserve">จัดอบรมให้ความรู้ด้านยา</t>
  </si>
  <si>
    <t xml:space="preserve">เด็ก เยาวชน ประชาชน</t>
  </si>
  <si>
    <t xml:space="preserve">และแก้ไขปัญหายาเสพติด</t>
  </si>
  <si>
    <t xml:space="preserve">มีความรู้เกี่ยวกับโทษของ</t>
  </si>
  <si>
    <t xml:space="preserve">เสพติดแก่เด็กและเยาวชน </t>
  </si>
  <si>
    <t xml:space="preserve">เด็ก  </t>
  </si>
  <si>
    <t xml:space="preserve">ตระหนักถึงโทษภัย</t>
  </si>
  <si>
    <t xml:space="preserve">ยาเสพติด</t>
  </si>
  <si>
    <t xml:space="preserve">ในตำบลไผ่ล้อม</t>
  </si>
  <si>
    <r>
      <rPr>
        <sz val="14"/>
        <color rgb="FF000000"/>
        <rFont val="Noto Sans Devanagari"/>
        <family val="2"/>
      </rPr>
      <t xml:space="preserve">ง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มฯ</t>
    </r>
  </si>
  <si>
    <t xml:space="preserve">เยาวชน</t>
  </si>
  <si>
    <t xml:space="preserve">ของยาเสพติด</t>
  </si>
  <si>
    <t xml:space="preserve">งบ จังหวัด</t>
  </si>
  <si>
    <t xml:space="preserve">โครงการแก้ไขปัญหาความยากจน</t>
  </si>
  <si>
    <t xml:space="preserve">เพื่อเป็นการบรรเทาปัญหา</t>
  </si>
  <si>
    <r>
      <rPr>
        <sz val="14"/>
        <color rgb="FF000000"/>
        <rFont val="Noto Sans Devanagari"/>
        <family val="2"/>
      </rPr>
      <t xml:space="preserve">ประชาชนในเขต อบต</t>
    </r>
    <r>
      <rPr>
        <sz val="14"/>
        <color rgb="FF000000"/>
        <rFont val="TH SarabunPSK"/>
        <family val="2"/>
      </rPr>
      <t xml:space="preserve">.  </t>
    </r>
  </si>
  <si>
    <t xml:space="preserve">ประชาชนผู้ยากไร้ และ</t>
  </si>
  <si>
    <t xml:space="preserve">ความเดือดร้อนของประชาชน</t>
  </si>
  <si>
    <t xml:space="preserve">ที่มีความยากจน</t>
  </si>
  <si>
    <t xml:space="preserve">คนยาก</t>
  </si>
  <si>
    <t xml:space="preserve">ยากจน มีกำลังใจ</t>
  </si>
  <si>
    <t xml:space="preserve">ผู้ที่ยากจน ให้มีคุณภาพชีวิต</t>
  </si>
  <si>
    <t xml:space="preserve">จน</t>
  </si>
  <si>
    <t xml:space="preserve">และมีคุณภาพชีวิตที่ดี</t>
  </si>
  <si>
    <t xml:space="preserve">ขึ้น</t>
  </si>
  <si>
    <t xml:space="preserve">โครงการจัดการแข่งขันกีฬาต้านยา</t>
  </si>
  <si>
    <t xml:space="preserve">เพื่อให้เด็ก และเยาวชน พร้อม</t>
  </si>
  <si>
    <r>
      <rPr>
        <sz val="14"/>
        <color rgb="FF000000"/>
        <rFont val="Noto Sans Devanagari"/>
        <family val="2"/>
      </rPr>
      <t xml:space="preserve">จัดการแข่งขันกีฬา ทั้ง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มู่</t>
    </r>
  </si>
  <si>
    <t xml:space="preserve">ปัญหาเด็ก เยาวชน และ</t>
  </si>
  <si>
    <t xml:space="preserve">เสพติด</t>
  </si>
  <si>
    <t xml:space="preserve">ทั้งประชาชน รู้จักใช้เวลาว่าง</t>
  </si>
  <si>
    <t xml:space="preserve">บ้าน</t>
  </si>
  <si>
    <t xml:space="preserve">ประชาชนที่ติดยาเสพติด</t>
  </si>
  <si>
    <t xml:space="preserve">เกิดประโยชน์ ร่างกายแข็งแรง</t>
  </si>
  <si>
    <t xml:space="preserve">โครงการ</t>
  </si>
  <si>
    <t xml:space="preserve">โครงการจัดประชุมเวทีประชาคม</t>
  </si>
  <si>
    <t xml:space="preserve">เพื่อกำหนดทิศทางในการ</t>
  </si>
  <si>
    <r>
      <rPr>
        <sz val="14"/>
        <color rgb="FF000000"/>
        <rFont val="Noto Sans Devanagari"/>
        <family val="2"/>
      </rPr>
      <t xml:space="preserve">หมู่บ้านทุกคนในเขต อบต</t>
    </r>
    <r>
      <rPr>
        <sz val="14"/>
        <color rgb="FF000000"/>
        <rFont val="TH SarabunPSK"/>
        <family val="2"/>
      </rPr>
      <t xml:space="preserve">.</t>
    </r>
  </si>
  <si>
    <t xml:space="preserve">หมู่บ้านมีความเข้มแข็ง</t>
  </si>
  <si>
    <t xml:space="preserve">พัฒนาตำบล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มู่บ้าน </t>
    </r>
  </si>
  <si>
    <t xml:space="preserve">และรู้จักการจัดประชาคม</t>
  </si>
  <si>
    <t xml:space="preserve">เพื่อระดมความคิดเห็น</t>
  </si>
  <si>
    <t xml:space="preserve">ต้องการ</t>
  </si>
  <si>
    <t xml:space="preserve">โครงการจัดซื้ออุปกรณ์กีฬา</t>
  </si>
  <si>
    <t xml:space="preserve">เพื่อให้เด็กๆ เยาวชน ประชาชน</t>
  </si>
  <si>
    <t xml:space="preserve">จัดซื้ออุปกรณ์กีฬา ให้กับชุมชน</t>
  </si>
  <si>
    <t xml:space="preserve">คนไผ่ล้อม มีสุขภาพ</t>
  </si>
  <si>
    <t xml:space="preserve">ได้มีอุปกรณ์กีฬาไว้ออกกำลัง</t>
  </si>
  <si>
    <r>
      <rPr>
        <sz val="14"/>
        <color rgb="FF000000"/>
        <rFont val="Noto Sans Devanagari"/>
        <family val="2"/>
      </rPr>
      <t xml:space="preserve">ตำบลไผ่ล้อม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หมู่บ้าน</t>
  </si>
  <si>
    <t xml:space="preserve">ร่างกายแข็งแรง </t>
  </si>
  <si>
    <t xml:space="preserve">กาย </t>
  </si>
  <si>
    <t xml:space="preserve">เนื่องจากการเล่นกีฬา</t>
  </si>
  <si>
    <r>
      <rPr>
        <b val="true"/>
        <sz val="14"/>
        <color rgb="FF000000"/>
        <rFont val="TH SarabunPSK"/>
        <family val="2"/>
      </rPr>
      <t xml:space="preserve">4.2 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t xml:space="preserve">โครงการควบคุมและป้องกัน </t>
  </si>
  <si>
    <t xml:space="preserve">เพื่อควบคุมและป้องกัน การ</t>
  </si>
  <si>
    <t xml:space="preserve">รณรงค์ฉีดวัคซีนป้องกันโรคพิษ</t>
  </si>
  <si>
    <t xml:space="preserve">สุนัข</t>
  </si>
  <si>
    <t xml:space="preserve">โรคพิษสุนัขบ้า แมว และทำหมันสุนัข</t>
  </si>
  <si>
    <t xml:space="preserve">เกิดโรคพิษสุนัขบ้า</t>
  </si>
  <si>
    <t xml:space="preserve">สุนัข แมว และทำหมัน สุนัข</t>
  </si>
  <si>
    <t xml:space="preserve">แมว</t>
  </si>
  <si>
    <t xml:space="preserve">ปลอดภัยจากโรคพิษสุนัข</t>
  </si>
  <si>
    <t xml:space="preserve"> งบ ปศุสัตว์</t>
  </si>
  <si>
    <t xml:space="preserve">บ้า</t>
  </si>
  <si>
    <r>
      <rPr>
        <sz val="14"/>
        <color rgb="FF000000"/>
        <rFont val="Noto Sans Devanagari"/>
        <family val="2"/>
      </rPr>
      <t xml:space="preserve">ง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ม</t>
    </r>
  </si>
  <si>
    <t xml:space="preserve">โครงการแก้ไขปัญหาเด็กที่มีน้ำหนัก</t>
  </si>
  <si>
    <t xml:space="preserve">เพื่อให้เด็กได้รับการแก้ไข</t>
  </si>
  <si>
    <t xml:space="preserve">กลุ่มเด็กที่มีน้ำหนักต่ำกว่าเกณฑ์</t>
  </si>
  <si>
    <t xml:space="preserve">เด็กใน</t>
  </si>
  <si>
    <t xml:space="preserve">เด็ก มีสุขภาพดีขึ้น  </t>
  </si>
  <si>
    <t xml:space="preserve">ต่ำกว่าเกณฑ์</t>
  </si>
  <si>
    <t xml:space="preserve">ปัญหาน้ำหนักต่ำกว่าเกณฑ์ </t>
  </si>
  <si>
    <t xml:space="preserve">มีสุขภาพดีขึ้น</t>
  </si>
  <si>
    <t xml:space="preserve">โครงการสนับสนุนสาธารณสุขมูลฐาน</t>
  </si>
  <si>
    <t xml:space="preserve">เพื่อเป็นการพัฒนาสาธารณสุข</t>
  </si>
  <si>
    <t xml:space="preserve">ศูนย์สาธารณสุขมูลฐาน หมู่</t>
  </si>
  <si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</t>
    </r>
  </si>
  <si>
    <t xml:space="preserve">การบริหารจัดการศูนย์มี</t>
  </si>
  <si>
    <r>
      <rPr>
        <sz val="14"/>
        <color rgb="FF000000"/>
        <rFont val="Noto Sans Devanagari"/>
        <family val="2"/>
      </rPr>
      <t xml:space="preserve">ระดับหมู่บ้าน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ประสิทธิภาพมากขึ้น</t>
  </si>
  <si>
    <t xml:space="preserve">โครงการควบคุมและป้องกันโรคเอดส์</t>
  </si>
  <si>
    <t xml:space="preserve">เผยแพร่ความรู้เกี่ยวกับการ</t>
  </si>
  <si>
    <t xml:space="preserve">ประชาสัมพันธ์และจัดอบรมให้</t>
  </si>
  <si>
    <t xml:space="preserve">ประชาชนตระหนักถึง</t>
  </si>
  <si>
    <t xml:space="preserve">ป้องกันและควบคุมโรคเอดส์</t>
  </si>
  <si>
    <t xml:space="preserve">ความรู้แก่เด็ก เยาวชน ประชาชน</t>
  </si>
  <si>
    <r>
      <rPr>
        <sz val="14"/>
        <color rgb="FF000000"/>
        <rFont val="Noto Sans Devanagari"/>
        <family val="2"/>
      </rPr>
      <t xml:space="preserve">งบอบต</t>
    </r>
    <r>
      <rPr>
        <sz val="14"/>
        <color rgb="FF000000"/>
        <rFont val="TH SarabunPSK"/>
        <family val="2"/>
      </rPr>
      <t xml:space="preserve">.</t>
    </r>
  </si>
  <si>
    <t xml:space="preserve">คนที่</t>
  </si>
  <si>
    <t xml:space="preserve">ภัย และเข้าใจในการ</t>
  </si>
  <si>
    <r>
      <rPr>
        <sz val="14"/>
        <color rgb="FF000000"/>
        <rFont val="Noto Sans Devanagari"/>
        <family val="2"/>
      </rPr>
      <t xml:space="preserve">งบ สปสช</t>
    </r>
    <r>
      <rPr>
        <sz val="14"/>
        <color rgb="FF000000"/>
        <rFont val="TH SarabunPSK"/>
        <family val="2"/>
      </rPr>
      <t xml:space="preserve">.</t>
    </r>
  </si>
  <si>
    <t xml:space="preserve">เป็นโรค</t>
  </si>
  <si>
    <t xml:space="preserve">ป้องกันโรคดังกล่าว</t>
  </si>
  <si>
    <t xml:space="preserve">โครงการจัดซื้อเครื่องพ่นหมอกควัน</t>
  </si>
  <si>
    <t xml:space="preserve">เพื่อให้เด็ก เยาวชน ประชาชน</t>
  </si>
  <si>
    <t xml:space="preserve">จัดซื้อเครื่องพ่นหมอกควัน</t>
  </si>
  <si>
    <t xml:space="preserve">เด็ก เยาวชน ประชาชน </t>
  </si>
  <si>
    <t xml:space="preserve">ในพื้นที่ตำบลไผ่ล้อม มี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ผู้สูงอายุ มีสุขภาพแข็งแรง</t>
  </si>
  <si>
    <t xml:space="preserve">สุขภาพร่างกาย แข็งแรง</t>
  </si>
  <si>
    <t xml:space="preserve">เพิ่มมากขึ้น</t>
  </si>
  <si>
    <t xml:space="preserve">ปลอดโรค ปลอดภัย</t>
  </si>
  <si>
    <t xml:space="preserve">จากโรคที่มาจากยุงและแมลง</t>
  </si>
  <si>
    <t xml:space="preserve">โครงการเยี่ยมบ้านเพื่อสร้างสุขภาพ</t>
  </si>
  <si>
    <t xml:space="preserve">เพื่อเป็นการพัฒนาศักยภาพ</t>
  </si>
  <si>
    <t xml:space="preserve">ผู้ป่วยโรคเรื้อรัง ผู้สูงอายุ ผู้พิการ</t>
  </si>
  <si>
    <t xml:space="preserve">อาสาสมัครผู้ดูแลผู้ป่วย</t>
  </si>
  <si>
    <t xml:space="preserve">โดยอาสาสมัครผู้ดูแลผู้ป่วยในชุมชน</t>
  </si>
  <si>
    <t xml:space="preserve">ของอาสาสมัครผู้ดูแลผู้ป่วย</t>
  </si>
  <si>
    <t xml:space="preserve">หญิงตั้งครรภ์ วัยรุ่นติดสาร</t>
  </si>
  <si>
    <t xml:space="preserve">ผู้ป่วย</t>
  </si>
  <si>
    <t xml:space="preserve">ในชุมชนมีศักยภาพในการ</t>
  </si>
  <si>
    <t xml:space="preserve">care giver </t>
  </si>
  <si>
    <t xml:space="preserve">ในชุมชน </t>
  </si>
  <si>
    <t xml:space="preserve">เสพติด และกลุ่มเด็กต่างๆ </t>
  </si>
  <si>
    <t xml:space="preserve">ดูแลสุขภาพของคนในชุม</t>
  </si>
  <si>
    <t xml:space="preserve">โครงการเสริมสร้างสุขภาพผู้สูงอายุ</t>
  </si>
  <si>
    <t xml:space="preserve">เพื่อส่งเสริมสุขภาพผู้สูงอายุ ให้</t>
  </si>
  <si>
    <t xml:space="preserve">สมาชิกชมรมผู้สูงอายุตำบลไผ่ล้อม</t>
  </si>
  <si>
    <t xml:space="preserve">ผู้สูงอายุ</t>
  </si>
  <si>
    <t xml:space="preserve">ชุมชนตระหนักและเห็น</t>
  </si>
  <si>
    <t xml:space="preserve">แบบองค์รวม โดยชมรมผู้สูงอายุตำบล</t>
  </si>
  <si>
    <t xml:space="preserve">มีสุขภาพกายและสภาวะสุขภาพ</t>
  </si>
  <si>
    <t xml:space="preserve">และผู้สูงอายุทุกคน</t>
  </si>
  <si>
    <t xml:space="preserve">ความสำคัญของผู้สูง</t>
  </si>
  <si>
    <t xml:space="preserve">ไผ่ล้อม</t>
  </si>
  <si>
    <t xml:space="preserve">จิตที่ดี</t>
  </si>
  <si>
    <t xml:space="preserve">อายุและมีส่วยร่วม ในการ</t>
  </si>
  <si>
    <t xml:space="preserve">จัดกิจกรรม</t>
  </si>
  <si>
    <t xml:space="preserve">โครงการส่งเสริมสุขภาพโดยการ</t>
  </si>
  <si>
    <t xml:space="preserve">เพื่อส่งเสริมให้ประชาชนตำบล</t>
  </si>
  <si>
    <t xml:space="preserve">ประชาชนในพื้นที่ตำบลไผ่ล้อม</t>
  </si>
  <si>
    <t xml:space="preserve">ประชาชนกลุ่มเป้าหมาย</t>
  </si>
  <si>
    <r>
      <rPr>
        <sz val="14"/>
        <color rgb="FF000000"/>
        <rFont val="Noto Sans Devanagari"/>
        <family val="2"/>
      </rPr>
      <t xml:space="preserve">ออกกำลังกาย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ชมรมคนออกกำลังกาย</t>
    </r>
  </si>
  <si>
    <t xml:space="preserve">ไผ่ล้อม มีสุขภาพร่างกาย</t>
  </si>
  <si>
    <t xml:space="preserve">ผู้ออกกำ</t>
  </si>
  <si>
    <t xml:space="preserve">มีสุขภาพอนามัยแข็งรง</t>
  </si>
  <si>
    <r>
      <rPr>
        <sz val="14"/>
        <color rgb="FF000000"/>
        <rFont val="Noto Sans Devanagari"/>
        <family val="2"/>
      </rPr>
      <t xml:space="preserve">แข็งแรง</t>
    </r>
    <r>
      <rPr>
        <sz val="14"/>
        <color rgb="FF000000"/>
        <rFont val="TH SarabunPSK"/>
        <family val="2"/>
      </rPr>
      <t xml:space="preserve">"</t>
    </r>
  </si>
  <si>
    <t xml:space="preserve">แข็งแรง</t>
  </si>
  <si>
    <t xml:space="preserve">ลังกาย</t>
  </si>
  <si>
    <t xml:space="preserve">โครงการป้องกันและแก้ไขปัญหาความ</t>
  </si>
  <si>
    <t xml:space="preserve">เพื่อให้บุคคลลในครอบครัว</t>
  </si>
  <si>
    <t xml:space="preserve">สมาชิกในครอบครัว ประกอบ</t>
  </si>
  <si>
    <t xml:space="preserve">ชุมชนและประชาชนมี</t>
  </si>
  <si>
    <t xml:space="preserve">รุนแรง ต่อเด็ก สตรี และบุคคลในครอบ</t>
  </si>
  <si>
    <t xml:space="preserve">ผู้นำชุมชน ผู้นำสตรี ผู้นำกลุ่ม</t>
  </si>
  <si>
    <r>
      <rPr>
        <sz val="14"/>
        <color rgb="FF000000"/>
        <rFont val="Noto Sans Devanagari"/>
        <family val="2"/>
      </rPr>
      <t xml:space="preserve">ด้วย พ่อ แม่ ลูก ในเขต อบต</t>
    </r>
    <r>
      <rPr>
        <sz val="14"/>
        <color rgb="FF000000"/>
        <rFont val="TH SarabunPSK"/>
        <family val="2"/>
      </rPr>
      <t xml:space="preserve">.</t>
    </r>
  </si>
  <si>
    <t xml:space="preserve">ความตระหนักและเห็น</t>
  </si>
  <si>
    <t xml:space="preserve">ครัว</t>
  </si>
  <si>
    <t xml:space="preserve">ต่าง ๆ รู้โทษทัณฑ์การ </t>
  </si>
  <si>
    <t xml:space="preserve">ความสำคัญ ของปัญหา</t>
  </si>
  <si>
    <t xml:space="preserve">คุ้มครองทางกฏหมาย</t>
  </si>
  <si>
    <t xml:space="preserve">ความรุนแรงที่เกิดขึ้น</t>
  </si>
  <si>
    <t xml:space="preserve">ในสังคม</t>
  </si>
  <si>
    <t xml:space="preserve">โครงการมหกรรมสุขภาพผู้ป่วยเรื้อรัง</t>
  </si>
  <si>
    <t xml:space="preserve">เพื่อส่งเสริมให้ทุกคนได้มี</t>
  </si>
  <si>
    <t xml:space="preserve">กลุ่มเสี่ยง กลุ่มผู้สูงอายุ</t>
  </si>
  <si>
    <t xml:space="preserve">เบาหวาน และความดันโลหิตสูง </t>
  </si>
  <si>
    <t xml:space="preserve">สุขภาพกาย สุขภาพใจที่ดี</t>
  </si>
  <si>
    <t xml:space="preserve">ของตำบลไผ่ล้อม มี</t>
  </si>
  <si>
    <t xml:space="preserve">ปลอดจากโรคภัยต่าง ๆ</t>
  </si>
  <si>
    <t xml:space="preserve">โครงการส่งเสริมครอบครัวอบอุ่น</t>
  </si>
  <si>
    <t xml:space="preserve">เพื่อให้สมาชิกตระหนักถึง</t>
  </si>
  <si>
    <t xml:space="preserve">กลุ่มเป้าหมายในพื้นที่ตำบล</t>
  </si>
  <si>
    <t xml:space="preserve">ครอบครัว</t>
  </si>
  <si>
    <t xml:space="preserve"> สมาชิกในครอบครัว </t>
  </si>
  <si>
    <t xml:space="preserve">ความสำคัญของสถาบัน</t>
  </si>
  <si>
    <t xml:space="preserve">ตระหนักความสำคัญ </t>
  </si>
  <si>
    <t xml:space="preserve">ของสถาบันครอบครัว</t>
  </si>
  <si>
    <t xml:space="preserve">โครงการบริหารกองทุนหลักประกัน</t>
  </si>
  <si>
    <t xml:space="preserve">เพื่อให้การดำเนินงานของ</t>
  </si>
  <si>
    <t xml:space="preserve">กรรมการกองทุน จำนวน </t>
  </si>
  <si>
    <t xml:space="preserve">คณะ</t>
  </si>
  <si>
    <t xml:space="preserve">การดำเนินงานของ</t>
  </si>
  <si>
    <t xml:space="preserve">สุขภาพ ตำบลไผ่ล้อม</t>
  </si>
  <si>
    <t xml:space="preserve">กองทุน ดำเนินงานได้อย่าง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น</t>
    </r>
  </si>
  <si>
    <t xml:space="preserve">กรรมการ</t>
  </si>
  <si>
    <t xml:space="preserve">กองทุน มีประสิทธิภาพ </t>
  </si>
  <si>
    <t xml:space="preserve">คล่องตัว มีประสิทธิภาพ</t>
  </si>
  <si>
    <t xml:space="preserve">คล่องตัวมากขึ้น</t>
  </si>
  <si>
    <r>
      <rPr>
        <b val="true"/>
        <sz val="14"/>
        <color rgb="FF000000"/>
        <rFont val="TH SarabunPSK"/>
        <family val="2"/>
      </rPr>
      <t xml:space="preserve">4.3  </t>
    </r>
    <r>
      <rPr>
        <b val="true"/>
        <sz val="14"/>
        <color rgb="FF000000"/>
        <rFont val="Noto Sans Devanagari"/>
        <family val="2"/>
      </rPr>
      <t xml:space="preserve">แผนงานกลาง</t>
    </r>
  </si>
  <si>
    <t xml:space="preserve">โครงการควบคุมและป้องกันโรคไข้</t>
  </si>
  <si>
    <t xml:space="preserve">เพื่อลดอัตราการป่วยจากโรค</t>
  </si>
  <si>
    <t xml:space="preserve">จัดอบรมให้ความรู้ หรือฉีตพ่นสาร</t>
  </si>
  <si>
    <t xml:space="preserve">ประชาชนที่เป็นโรค</t>
  </si>
  <si>
    <t xml:space="preserve">เลือดออก</t>
  </si>
  <si>
    <t xml:space="preserve">ที่มากับยุง</t>
  </si>
  <si>
    <r>
      <rPr>
        <sz val="14"/>
        <color rgb="FF000000"/>
        <rFont val="Noto Sans Devanagari"/>
        <family val="2"/>
      </rPr>
      <t xml:space="preserve">กำจัดลูกน้ำยุงลาย ในเขต อบต</t>
    </r>
    <r>
      <rPr>
        <sz val="14"/>
        <color rgb="FF000000"/>
        <rFont val="TH SarabunPSK"/>
        <family val="2"/>
      </rPr>
      <t xml:space="preserve">.</t>
    </r>
  </si>
  <si>
    <t xml:space="preserve">ไข้เลือดออกลดลง</t>
  </si>
  <si>
    <t xml:space="preserve">โครงการสงเคราะห์คนชรา ในเขต </t>
  </si>
  <si>
    <t xml:space="preserve">เพื่อให้ผู้สูงอายุได้รับการดูแล</t>
  </si>
  <si>
    <r>
      <rPr>
        <sz val="14"/>
        <color rgb="FF000000"/>
        <rFont val="Noto Sans Devanagari"/>
        <family val="2"/>
      </rPr>
      <t xml:space="preserve">ผู้สูงอายุ </t>
    </r>
    <r>
      <rPr>
        <sz val="14"/>
        <color rgb="FF000000"/>
        <rFont val="TH SarabunPSK"/>
        <family val="2"/>
      </rPr>
      <t xml:space="preserve">60-69 </t>
    </r>
    <r>
      <rPr>
        <sz val="14"/>
        <color rgb="FF000000"/>
        <rFont val="Noto Sans Devanagari"/>
        <family val="2"/>
      </rPr>
      <t xml:space="preserve">ปี   </t>
    </r>
    <r>
      <rPr>
        <sz val="14"/>
        <color rgb="FF000000"/>
        <rFont val="TH SarabunPSK"/>
        <family val="2"/>
      </rPr>
      <t xml:space="preserve">276  </t>
    </r>
    <r>
      <rPr>
        <sz val="14"/>
        <color rgb="FF000000"/>
        <rFont val="Noto Sans Devanagari"/>
        <family val="2"/>
      </rPr>
      <t xml:space="preserve">คน</t>
    </r>
  </si>
  <si>
    <t xml:space="preserve">ผู้สูงอายุมีคุณภาพชีวิต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ช่วยเหลือ</t>
  </si>
  <si>
    <r>
      <rPr>
        <sz val="14"/>
        <color rgb="FF000000"/>
        <rFont val="Noto Sans Devanagari"/>
        <family val="2"/>
      </rPr>
      <t xml:space="preserve">ผู้สูงอายุ </t>
    </r>
    <r>
      <rPr>
        <sz val="14"/>
        <color rgb="FF000000"/>
        <rFont val="TH SarabunPSK"/>
        <family val="2"/>
      </rPr>
      <t xml:space="preserve">70-79 </t>
    </r>
    <r>
      <rPr>
        <sz val="14"/>
        <color rgb="FF000000"/>
        <rFont val="Noto Sans Devanagari"/>
        <family val="2"/>
      </rPr>
      <t xml:space="preserve">ปี   </t>
    </r>
    <r>
      <rPr>
        <sz val="14"/>
        <color rgb="FF000000"/>
        <rFont val="TH SarabunPSK"/>
        <family val="2"/>
      </rPr>
      <t xml:space="preserve">191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ผู้สูงอายุ </t>
    </r>
    <r>
      <rPr>
        <sz val="14"/>
        <color rgb="FF000000"/>
        <rFont val="TH SarabunPSK"/>
        <family val="2"/>
      </rPr>
      <t xml:space="preserve">80-89 </t>
    </r>
    <r>
      <rPr>
        <sz val="14"/>
        <color rgb="FF000000"/>
        <rFont val="Noto Sans Devanagari"/>
        <family val="2"/>
      </rPr>
      <t xml:space="preserve">ปี   </t>
    </r>
    <r>
      <rPr>
        <sz val="14"/>
        <color rgb="FF000000"/>
        <rFont val="TH SarabunPSK"/>
        <family val="2"/>
      </rPr>
      <t xml:space="preserve">92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ผู้สูงอายุ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ปี ขึ้นไป  </t>
    </r>
    <r>
      <rPr>
        <sz val="14"/>
        <color rgb="FF000000"/>
        <rFont val="TH SarabunPSK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สงเคราะห์ผู้ป่วยเอดส์ใน</t>
  </si>
  <si>
    <t xml:space="preserve">เพื่อให้ผู้ป่วยเอดส์ได้รับการ </t>
  </si>
  <si>
    <r>
      <rPr>
        <sz val="14"/>
        <color rgb="FF000000"/>
        <rFont val="Noto Sans Devanagari"/>
        <family val="2"/>
      </rPr>
      <t xml:space="preserve">ผู้ป่วยเอดส์ จำนวน    </t>
    </r>
    <r>
      <rPr>
        <sz val="14"/>
        <color rgb="FF000000"/>
        <rFont val="TH SarabunPSK"/>
        <family val="2"/>
      </rPr>
      <t xml:space="preserve">8    </t>
    </r>
    <r>
      <rPr>
        <sz val="14"/>
        <color rgb="FF000000"/>
        <rFont val="Noto Sans Devanagari"/>
        <family val="2"/>
      </rPr>
      <t xml:space="preserve">คน</t>
    </r>
  </si>
  <si>
    <t xml:space="preserve">ผู้ป่วยเอดส์ได้รับการ</t>
  </si>
  <si>
    <t xml:space="preserve">ดูแลช่วยเหลือ</t>
  </si>
  <si>
    <t xml:space="preserve">ผู้เป็น</t>
  </si>
  <si>
    <t xml:space="preserve">ดูแล มีชีวิตที่ดีขึ้น </t>
  </si>
  <si>
    <t xml:space="preserve">โรค</t>
  </si>
  <si>
    <t xml:space="preserve">โครงการสงเคราะห์ผู้พิการใน เขต</t>
  </si>
  <si>
    <t xml:space="preserve">เพื่อให้ผู้พิการได้รับการดูแล</t>
  </si>
  <si>
    <r>
      <rPr>
        <sz val="14"/>
        <color rgb="FF000000"/>
        <rFont val="Noto Sans Devanagari"/>
        <family val="2"/>
      </rPr>
      <t xml:space="preserve">ผู้พิการ จำนวน    </t>
    </r>
    <r>
      <rPr>
        <sz val="14"/>
        <color rgb="FF000000"/>
        <rFont val="TH SarabunPSK"/>
        <family val="2"/>
      </rPr>
      <t xml:space="preserve">121     </t>
    </r>
    <r>
      <rPr>
        <sz val="14"/>
        <color rgb="FF000000"/>
        <rFont val="Noto Sans Devanagari"/>
        <family val="2"/>
      </rPr>
      <t xml:space="preserve">คน</t>
    </r>
  </si>
  <si>
    <t xml:space="preserve">ผู้พิการ</t>
  </si>
  <si>
    <t xml:space="preserve">ผู้พิการได้รับการดูแล</t>
  </si>
  <si>
    <t xml:space="preserve">และมีคุณภาพชีวิตดีขึ้น</t>
  </si>
  <si>
    <t xml:space="preserve">โครงการสมทบกองทุนหลักประกัน</t>
  </si>
  <si>
    <t xml:space="preserve">เพื่อจ่ายสมทบเข้ากองทุน </t>
  </si>
  <si>
    <t xml:space="preserve">สมทบกองทุนหลักประกันสุขภาพ</t>
  </si>
  <si>
    <t xml:space="preserve">สมทบเงินเข้ากองทุนหลัก</t>
  </si>
  <si>
    <r>
      <rPr>
        <sz val="14"/>
        <color rgb="FF000000"/>
        <rFont val="Noto Sans Devanagari"/>
        <family val="2"/>
      </rPr>
      <t xml:space="preserve">สุขภาพ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 </t>
    </r>
  </si>
  <si>
    <t xml:space="preserve">ตามระเบียบที่เกี่ยวข้อง</t>
  </si>
  <si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PSK"/>
        <family val="2"/>
      </rPr>
      <t xml:space="preserve">.</t>
    </r>
  </si>
  <si>
    <t xml:space="preserve">งบประ</t>
  </si>
  <si>
    <t xml:space="preserve">ประกันสุขภาพ ทำให้</t>
  </si>
  <si>
    <t xml:space="preserve">มาณที่</t>
  </si>
  <si>
    <t xml:space="preserve">การดำเนินงานต่าง ๆ</t>
  </si>
  <si>
    <t xml:space="preserve">สมทบ</t>
  </si>
  <si>
    <r>
      <rPr>
        <b val="true"/>
        <sz val="14"/>
        <color rgb="FF000000"/>
        <rFont val="TH SarabunPSK"/>
        <family val="2"/>
      </rPr>
      <t xml:space="preserve">4.4  </t>
    </r>
    <r>
      <rPr>
        <b val="true"/>
        <sz val="14"/>
        <color rgb="FF000000"/>
        <rFont val="Noto Sans Devanagari"/>
        <family val="2"/>
      </rPr>
      <t xml:space="preserve">แผนงานป้องกันและบรรเทาสาธารณภัย</t>
    </r>
  </si>
  <si>
    <t xml:space="preserve">โครงการสงเคราะห์ผู้ประสบภัย</t>
  </si>
  <si>
    <t xml:space="preserve">เพื่อบรรเทาความเดือดร้อน</t>
  </si>
  <si>
    <t xml:space="preserve">ประชาชนที่ประสบภัย</t>
  </si>
  <si>
    <t xml:space="preserve">ผู้ประสบภัยได้รับการ</t>
  </si>
  <si>
    <t xml:space="preserve">ธรรมชาติ</t>
  </si>
  <si>
    <t xml:space="preserve">ของผู้ประสบภัย</t>
  </si>
  <si>
    <t xml:space="preserve">ผู้ประสบ</t>
  </si>
  <si>
    <t xml:space="preserve">เยียวยา มีชีวิตดีขึ้น</t>
  </si>
  <si>
    <t xml:space="preserve">ภัย</t>
  </si>
  <si>
    <r>
      <rPr>
        <b val="true"/>
        <sz val="14"/>
        <color rgb="FF000000"/>
        <rFont val="TH SarabunPSK"/>
        <family val="2"/>
      </rPr>
      <t xml:space="preserve">4.5 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ปรับปรุงหอกระจายข่าว</t>
  </si>
  <si>
    <t xml:space="preserve">เพื่อให้ประชาชนได้รับข่าวสาร</t>
  </si>
  <si>
    <t xml:space="preserve">ปรับปรุงหอกระจายข่าวในเขต </t>
  </si>
  <si>
    <t xml:space="preserve">ประชาชนได้รับข่าวสาร</t>
  </si>
  <si>
    <t xml:space="preserve">ของทางราชการอย่างทั่วถึง</t>
  </si>
  <si>
    <t xml:space="preserve">หอกระ</t>
  </si>
  <si>
    <t xml:space="preserve">ของทางราชการอย่าง</t>
  </si>
  <si>
    <t xml:space="preserve">จายข่าว</t>
  </si>
  <si>
    <t xml:space="preserve">ทั่วถึง</t>
  </si>
  <si>
    <t xml:space="preserve">โครงการซ่อมแซมเสียงตามสาย หมู่ที่</t>
  </si>
  <si>
    <t xml:space="preserve">ซ่อมแซมเสียงตามสาย ให้อยู่ใน</t>
  </si>
  <si>
    <t xml:space="preserve">สภาพที่พร้อมใช้งาน</t>
  </si>
  <si>
    <t xml:space="preserve">เสียงตาม</t>
  </si>
  <si>
    <t xml:space="preserve">สายที่</t>
  </si>
  <si>
    <t xml:space="preserve">ใช้งานได้</t>
  </si>
  <si>
    <r>
      <rPr>
        <sz val="14"/>
        <color rgb="FF000000"/>
        <rFont val="Noto Sans Devanagari"/>
        <family val="2"/>
      </rPr>
      <t xml:space="preserve">โครงการย้ายหอกระจายข่าว หมู่ที่ </t>
    </r>
    <r>
      <rPr>
        <sz val="14"/>
        <color rgb="FF000000"/>
        <rFont val="TH SarabunPSK"/>
        <family val="2"/>
      </rPr>
      <t xml:space="preserve">1-11</t>
    </r>
  </si>
  <si>
    <t xml:space="preserve">ย้ายหอกระจายข่าว อยู่ในแนว</t>
  </si>
  <si>
    <t xml:space="preserve">ถนน หรือชุมชน สามารถรับฟัง</t>
  </si>
  <si>
    <t xml:space="preserve">เสียงได้อย่างชัดเจน</t>
  </si>
  <si>
    <t xml:space="preserve">โครงการติดตั้งหอกระจายข่าว </t>
  </si>
  <si>
    <t xml:space="preserve">ติดตั้งหอกระจายข่าว ในเขต</t>
  </si>
  <si>
    <t xml:space="preserve">โครงการจัดหาเครื่องขยายเสียง</t>
  </si>
  <si>
    <t xml:space="preserve">จัดซื้อเครื่องขยายเสีย จำนวน</t>
  </si>
  <si>
    <t xml:space="preserve">เครื่อ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t xml:space="preserve">อย่างทั่วถึง </t>
  </si>
  <si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</t>
    </r>
  </si>
  <si>
    <t xml:space="preserve">เสียง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โครงการติดตั้งเสียงไร้สาย ในพื้นที่</t>
  </si>
  <si>
    <t xml:space="preserve">เพื่อให้ประชาชนได้รับทราบ</t>
  </si>
  <si>
    <r>
      <rPr>
        <sz val="14"/>
        <color rgb="FF000000"/>
        <rFont val="Noto Sans Devanagari"/>
        <family val="2"/>
      </rPr>
      <t xml:space="preserve">ติดตั้งเสียงไร้สาย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ุด</t>
    </r>
  </si>
  <si>
    <t xml:space="preserve">ร้อยละ</t>
  </si>
  <si>
    <t xml:space="preserve">ประชาชนได้รับข้อมูล</t>
  </si>
  <si>
    <r>
      <rPr>
        <sz val="14"/>
        <color rgb="FF000000"/>
        <rFont val="Noto Sans Devanagari"/>
        <family val="2"/>
      </rPr>
      <t xml:space="preserve">ตำบลไผ่ล้อม ม</t>
    </r>
    <r>
      <rPr>
        <sz val="14"/>
        <color rgb="FF000000"/>
        <rFont val="TH SarabunPSK"/>
        <family val="2"/>
      </rPr>
      <t xml:space="preserve">. 2,4,5,6,7,8,9,10 </t>
    </r>
  </si>
  <si>
    <t xml:space="preserve">ข้อมูลข่าวสารของทางราชการ</t>
  </si>
  <si>
    <t xml:space="preserve">การรับรู้</t>
  </si>
  <si>
    <t xml:space="preserve">ข่าวสาร ทั่วถึง</t>
  </si>
  <si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11</t>
    </r>
  </si>
  <si>
    <t xml:space="preserve">ข่าวสาร</t>
  </si>
  <si>
    <r>
      <rPr>
        <b val="true"/>
        <sz val="14"/>
        <color rgb="FF000000"/>
        <rFont val="TH SarabunPSK"/>
        <family val="2"/>
      </rPr>
      <t xml:space="preserve">4.6 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โครงการจัดทำบอร์ดประชาสัมพันธ์</t>
  </si>
  <si>
    <t xml:space="preserve">จัดทำบอร์ดประชาสัมพันธ์</t>
  </si>
  <si>
    <r>
      <rPr>
        <sz val="14"/>
        <color rgb="FF000000"/>
        <rFont val="Noto Sans Devanagari"/>
        <family val="2"/>
      </rPr>
      <t xml:space="preserve">ประจำหมู่บ้าน  หมู่ที่ </t>
    </r>
    <r>
      <rPr>
        <sz val="14"/>
        <color rgb="FF000000"/>
        <rFont val="TH SarabunPSK"/>
        <family val="2"/>
      </rPr>
      <t xml:space="preserve">1-11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บอร์ด</t>
  </si>
  <si>
    <r>
      <rPr>
        <b val="true"/>
        <sz val="14"/>
        <color rgb="FF000000"/>
        <rFont val="TH SarabunPSK"/>
        <family val="2"/>
      </rPr>
      <t xml:space="preserve">4.7  </t>
    </r>
    <r>
      <rPr>
        <b val="true"/>
        <sz val="14"/>
        <color rgb="FF000000"/>
        <rFont val="Noto Sans Devanagari"/>
        <family val="2"/>
      </rPr>
      <t xml:space="preserve">แผนงานศาสนาวัฒนธรรมและนันทนาการ</t>
    </r>
  </si>
  <si>
    <t xml:space="preserve">โครงการจัดงานประเพณีสงกรานต์</t>
  </si>
  <si>
    <t xml:space="preserve">เพื่อแสดงความกตัญญูต่อผู้</t>
  </si>
  <si>
    <r>
      <rPr>
        <sz val="14"/>
        <color rgb="FF000000"/>
        <rFont val="Noto Sans Devanagari"/>
        <family val="2"/>
      </rPr>
      <t xml:space="preserve">ผู้สูงอายุที่มีอายุ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ปี ขึ้นไป</t>
    </r>
  </si>
  <si>
    <t xml:space="preserve">ผู้สูงอายุมีขวัญกำลังใจ</t>
  </si>
  <si>
    <t xml:space="preserve">รดน้ำขอพรผู้สูงอายุ</t>
  </si>
  <si>
    <t xml:space="preserve">สูงอายุ</t>
  </si>
  <si>
    <t xml:space="preserve">ที่เข้าร่วม</t>
  </si>
  <si>
    <t xml:space="preserve">เกิดความอบอุ่นใน</t>
  </si>
  <si>
    <t xml:space="preserve">โครงการจัดกิจกรรมประเพณีถวายเทียน</t>
  </si>
  <si>
    <t xml:space="preserve">เพื่อรักษาไว้ซึ่งประเพณีก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วายเทียนพรรษา มอบให้วัด</t>
    </r>
  </si>
  <si>
    <t xml:space="preserve">ประชาชนร่วมถวายเทียน</t>
  </si>
  <si>
    <t xml:space="preserve">พรรษา</t>
  </si>
  <si>
    <t xml:space="preserve">บำเพ็ญกุศลและถวายเทียน</t>
  </si>
  <si>
    <r>
      <rPr>
        <sz val="14"/>
        <color rgb="FF000000"/>
        <rFont val="Noto Sans Devanagari"/>
        <family val="2"/>
      </rPr>
      <t xml:space="preserve">ในเขต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ัดนาอุ่น วัดหัวคุ้ง</t>
    </r>
  </si>
  <si>
    <r>
      <rPr>
        <sz val="14"/>
        <color rgb="FF000000"/>
        <rFont val="Noto Sans Devanagari"/>
        <family val="2"/>
      </rPr>
      <t xml:space="preserve">วัด </t>
    </r>
    <r>
      <rPr>
        <sz val="14"/>
        <color rgb="FF000000"/>
        <rFont val="TH SarabunPSK"/>
        <family val="2"/>
      </rPr>
      <t xml:space="preserve">3 </t>
    </r>
  </si>
  <si>
    <t xml:space="preserve">พรรษา เป็นประเพณี</t>
  </si>
  <si>
    <t xml:space="preserve">วัดหนองกลาง </t>
  </si>
  <si>
    <t xml:space="preserve">อันดีงามของไทย </t>
  </si>
  <si>
    <t xml:space="preserve">โครงการจัดกิจกรรมเฉลิมพระเกียรติ</t>
  </si>
  <si>
    <t xml:space="preserve">เพื่อเป็นการแสดงออก </t>
  </si>
  <si>
    <t xml:space="preserve">จัดกิจกรรมเฉลิมพระเกียรติ</t>
  </si>
  <si>
    <t xml:space="preserve">ประชาชนทุกหมู่เหล่า</t>
  </si>
  <si>
    <t xml:space="preserve">เนื่องในวโรกาศต่างๆ ของสถาบัน</t>
  </si>
  <si>
    <t xml:space="preserve">ถึงความ จงรักภักดี  </t>
  </si>
  <si>
    <t xml:space="preserve">ได้แสดงออกถึงความ</t>
  </si>
  <si>
    <t xml:space="preserve">พระมหากษัตริย์</t>
  </si>
  <si>
    <t xml:space="preserve">ของชาวตำบลไผ่ล้อม</t>
  </si>
  <si>
    <t xml:space="preserve">จงรักภักดี</t>
  </si>
  <si>
    <t xml:space="preserve">โครงการส่งเสริมวัฒนธรรมประเพณี</t>
  </si>
  <si>
    <t xml:space="preserve">เพื่อให้ประชาชนได้ร่วมทำ</t>
  </si>
  <si>
    <t xml:space="preserve">จัดกิจกรรมวันสำคัญทางศาสนา</t>
  </si>
  <si>
    <t xml:space="preserve">ประชาชนมีความรัก </t>
  </si>
  <si>
    <t xml:space="preserve">ในท้องถิ่น และวันสำคัญทางศาสนา</t>
  </si>
  <si>
    <t xml:space="preserve">กิจกรรมร่วมกัน</t>
  </si>
  <si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TH SarabunPSK"/>
        <family val="2"/>
      </rPr>
      <t xml:space="preserve">. </t>
    </r>
  </si>
  <si>
    <t xml:space="preserve">สามัคคี ที่ได้ร่วมทำ</t>
  </si>
  <si>
    <t xml:space="preserve">กิจกรรมร่วมกัน </t>
  </si>
  <si>
    <r>
      <rPr>
        <b val="true"/>
        <sz val="14"/>
        <color rgb="FF000000"/>
        <rFont val="TH SarabunPSK"/>
        <family val="2"/>
      </rPr>
      <t xml:space="preserve">4.8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มอบทุนการศึกษาให้เด็ก</t>
  </si>
  <si>
    <t xml:space="preserve">เพื่อช่วยเหลือเด็กนักเรียนที่</t>
  </si>
  <si>
    <t xml:space="preserve">มอบทุนการศึกษาให้เด็กที่เรียน</t>
  </si>
  <si>
    <t xml:space="preserve">เด็กมีขวัญกำลังใจในการ</t>
  </si>
  <si>
    <t xml:space="preserve">เรียนดีแต่ยากจน</t>
  </si>
  <si>
    <t xml:space="preserve">เรียนดี แต่ขาดแคลนทุนทรัพย์</t>
  </si>
  <si>
    <r>
      <rPr>
        <sz val="14"/>
        <color rgb="FF000000"/>
        <rFont val="Noto Sans Devanagari"/>
        <family val="2"/>
      </rPr>
      <t xml:space="preserve">ดีแต่ยกจน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นาอุ่น</t>
    </r>
  </si>
  <si>
    <t xml:space="preserve">เด็กที่ได้</t>
  </si>
  <si>
    <t xml:space="preserve">ศึกษาเล่าเรียน</t>
  </si>
  <si>
    <t xml:space="preserve">ในการศึกษา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หัวคุ้ง</t>
    </r>
  </si>
  <si>
    <r>
      <rPr>
        <sz val="14"/>
        <color rgb="FF000000"/>
        <rFont val="Noto Sans Devanagari"/>
        <family val="2"/>
      </rPr>
      <t xml:space="preserve">งบ พมจ</t>
    </r>
    <r>
      <rPr>
        <sz val="14"/>
        <color rgb="FF000000"/>
        <rFont val="TH SarabunPSK"/>
        <family val="2"/>
      </rPr>
      <t xml:space="preserve">.</t>
    </r>
  </si>
  <si>
    <t xml:space="preserve">รับทุน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ภาชี และ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3</t>
    </r>
  </si>
  <si>
    <t xml:space="preserve">โครงการจัดงานวันเด็กประจำปี  </t>
  </si>
  <si>
    <t xml:space="preserve">เด็ก ๆ ได้ร่วมทำกิจกรรมใน</t>
  </si>
  <si>
    <t xml:space="preserve">จัดกิจกรรมวันเด็ก ให้กับเด็กๆ</t>
  </si>
  <si>
    <t xml:space="preserve">เด็กๆได้มีกิจกรรมร่วมกัน</t>
  </si>
  <si>
    <t xml:space="preserve">วันเด็กแห่งชาติ</t>
  </si>
  <si>
    <t xml:space="preserve">สร้างขวัญกำลังใจ</t>
  </si>
  <si>
    <t xml:space="preserve">รู้รักสามัคคี </t>
  </si>
  <si>
    <t xml:space="preserve">โครงการจัดหาวัสดุการเรียนการสอน</t>
  </si>
  <si>
    <t xml:space="preserve">มีวัสดุอุปกรณ์ประจำห้องให้กับ</t>
  </si>
  <si>
    <t xml:space="preserve">จัดหาวัสดุประจำห้องเรียน</t>
  </si>
  <si>
    <t xml:space="preserve">เด็กมีวัสดุพร้อมในการ</t>
  </si>
  <si>
    <t xml:space="preserve">เด็กก่อนวัยเรียน </t>
  </si>
  <si>
    <t xml:space="preserve">เด็กก่อนวัยเรียน อย่างเพียงพอ</t>
  </si>
  <si>
    <t xml:space="preserve">ให้กับเด็กนักเรียนในเขตพื้นที่</t>
  </si>
  <si>
    <t xml:space="preserve">นักเรียน</t>
  </si>
  <si>
    <t xml:space="preserve">เรียน</t>
  </si>
  <si>
    <t xml:space="preserve">และเหมาะสม</t>
  </si>
  <si>
    <t xml:space="preserve">โครงการจัดตั้งศูนย์พัฒนาเด็กเล็ก</t>
  </si>
  <si>
    <t xml:space="preserve">จัดตั้งศูนย์พัฒนาเด็กเล็ก</t>
  </si>
  <si>
    <t xml:space="preserve">ศูนย์พัฒนาเด็กเล็กโรงเรียนวัด</t>
  </si>
  <si>
    <t xml:space="preserve">ศูนย์</t>
  </si>
  <si>
    <t xml:space="preserve">เด็กนักเรียนมีศูนย์พัฒนา</t>
  </si>
  <si>
    <t xml:space="preserve">โรงเรียนวัดหัวคุ้ง</t>
  </si>
  <si>
    <t xml:space="preserve">โรงเรียนวัดหัวคุ้ง </t>
  </si>
  <si>
    <t xml:space="preserve">หัวคุ้ง </t>
  </si>
  <si>
    <t xml:space="preserve">ฯเป็นสัดส่วนและได้</t>
  </si>
  <si>
    <t xml:space="preserve">มาตรฐาน</t>
  </si>
  <si>
    <t xml:space="preserve">โครงการอาหารกลางวันให้กับ</t>
  </si>
  <si>
    <t xml:space="preserve">เพื่อให้นักเรียนได้รับสาร </t>
  </si>
  <si>
    <t xml:space="preserve">จัดอาหารกลางวันให้กับเด็ก</t>
  </si>
  <si>
    <t xml:space="preserve">เด็กนักเรียนได้รับสาร</t>
  </si>
  <si>
    <t xml:space="preserve">นักเรียนโรงเรียนวัดภาชี</t>
  </si>
  <si>
    <r>
      <rPr>
        <sz val="14"/>
        <color rgb="FF000000"/>
        <rFont val="Noto Sans Devanagari"/>
        <family val="2"/>
      </rPr>
      <t xml:space="preserve">อาหารครบ ทั้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</t>
    </r>
  </si>
  <si>
    <t xml:space="preserve">เด็ก</t>
  </si>
  <si>
    <t xml:space="preserve">นักเรียนโรงเรียนวัดนาอุ่น</t>
  </si>
  <si>
    <t xml:space="preserve">นักเรียนโรงเรียนวัดหัวคุ้ง</t>
  </si>
  <si>
    <t xml:space="preserve">โครงการอาหารกลางวันสำหรับเด็ก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วัดนาอุ่น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หัวคุ้ง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r>
      <rPr>
        <sz val="14"/>
        <color rgb="FF000000"/>
        <rFont val="Noto Sans Devanagari"/>
        <family val="2"/>
      </rPr>
      <t xml:space="preserve">โครงการ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จัด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เด็ก</t>
    </r>
  </si>
  <si>
    <r>
      <rPr>
        <sz val="14"/>
        <color rgb="FF000000"/>
        <rFont val="Noto Sans Devanagari"/>
        <family val="2"/>
      </rPr>
      <t xml:space="preserve">วัดภาชี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รงเรียนวัดหัวคุ้ง และโรงเรียน</t>
    </r>
  </si>
  <si>
    <t xml:space="preserve">วัดนาอุ่น</t>
  </si>
  <si>
    <t xml:space="preserve">นัดเรียน</t>
  </si>
  <si>
    <r>
      <rPr>
        <sz val="14"/>
        <color rgb="FF000000"/>
        <rFont val="Noto Sans Devanagari"/>
        <family val="2"/>
      </rPr>
      <t xml:space="preserve">โครงการ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</t>
    </r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รวัดนาอุ่น 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ดหัวคุ้ง</t>
    </r>
  </si>
  <si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r>
      <rPr>
        <b val="true"/>
        <sz val="14"/>
        <color rgb="FF000000"/>
        <rFont val="TH SarabunPSK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ศาสนาวัฒนธรรมและนันทนาการ</t>
    </r>
  </si>
  <si>
    <t xml:space="preserve">โครงการอุดหนุนอำเภอภาชี เพื่อจัดทำ</t>
  </si>
  <si>
    <t xml:space="preserve">เพื่อจัดทำโครงการตามเป้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อุดหนุนการจัดงาน</t>
    </r>
  </si>
  <si>
    <t xml:space="preserve">เพื่อให้การดำเนินงาน</t>
  </si>
  <si>
    <t xml:space="preserve">โครงการตามเป้าหมาย เพื่อพัฒนา</t>
  </si>
  <si>
    <t xml:space="preserve">หมายเพื่อพัฒนาอำเภอ ภาชี </t>
  </si>
  <si>
    <t xml:space="preserve">รัฐพิธี</t>
  </si>
  <si>
    <t xml:space="preserve">ขออำเภอเป็นไปอย่างมี</t>
  </si>
  <si>
    <t xml:space="preserve">อำเภอภาชี </t>
  </si>
  <si>
    <t xml:space="preserve">ประจำปี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สนับสนุนการป้องกัน </t>
    </r>
  </si>
  <si>
    <t xml:space="preserve">ผู้บำบัด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สนับสนุนการปฏิบัติ</t>
    </r>
  </si>
  <si>
    <t xml:space="preserve">งาน ตามภารกิจ กิ่งกาชาด</t>
  </si>
  <si>
    <r>
      <rPr>
        <b val="true"/>
        <sz val="13"/>
        <color rgb="FF000000"/>
        <rFont val="TH SarabunPSK"/>
        <family val="2"/>
      </rPr>
      <t xml:space="preserve">4. </t>
    </r>
    <r>
      <rPr>
        <b val="true"/>
        <sz val="13"/>
        <color rgb="FF000000"/>
        <rFont val="Noto Sans Devanagari"/>
        <family val="2"/>
      </rPr>
      <t xml:space="preserve">โครงการอุดหนุนศูนย์ช่วยเหลือ</t>
    </r>
  </si>
  <si>
    <t xml:space="preserve">  </t>
  </si>
  <si>
    <r>
      <rPr>
        <sz val="14"/>
        <color rgb="FF000000"/>
        <rFont val="Noto Sans Devanagari"/>
        <family val="2"/>
      </rPr>
      <t xml:space="preserve">ประชาชน ของ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PSK"/>
        <family val="2"/>
      </rPr>
      <t xml:space="preserve">.</t>
    </r>
  </si>
  <si>
    <t xml:space="preserve">โครงการอุดหนุนโครงการจัดงานยอยศ</t>
  </si>
  <si>
    <t xml:space="preserve">เพื่ออุดหนุนจังหวัดพระนคร</t>
  </si>
  <si>
    <t xml:space="preserve">อุดหนุนโครงการจัดงานยอยศ</t>
  </si>
  <si>
    <t xml:space="preserve">ผลสำเร็จ</t>
  </si>
  <si>
    <t xml:space="preserve">การดำเนินงานดังกล่าว</t>
  </si>
  <si>
    <t xml:space="preserve">ยิ่งฟ้า อยุธยามรดกโลก และงานกาชาด</t>
  </si>
  <si>
    <t xml:space="preserve">ศรีอยุธยา ในการส่งเสริมและ</t>
  </si>
  <si>
    <t xml:space="preserve">ยิ่งฟ้า อยุธยามรดกโลก และ </t>
  </si>
  <si>
    <t xml:space="preserve">การจัด</t>
  </si>
  <si>
    <t xml:space="preserve">บรรลุวัตถุประสงค์</t>
  </si>
  <si>
    <t xml:space="preserve">เฉลิมฉลองในโอกาสที่นคร</t>
  </si>
  <si>
    <t xml:space="preserve">งานกาชาด ประจำปี</t>
  </si>
  <si>
    <t xml:space="preserve">งาน</t>
  </si>
  <si>
    <t xml:space="preserve">ประวัติศาสตร์อยุธยาได้รับการ</t>
  </si>
  <si>
    <t xml:space="preserve">ขึ้นทะเบียนเป็นมรดกโลก</t>
  </si>
  <si>
    <r>
      <rPr>
        <b val="true"/>
        <sz val="14"/>
        <color rgb="FF000000"/>
        <rFont val="TH SarabunPSK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โครงการจัดการเลือกตั้ง ของผู้ดำรง</t>
  </si>
  <si>
    <t xml:space="preserve">เพื่อให้ประชาชนได้เข้ามามี</t>
  </si>
  <si>
    <t xml:space="preserve">ได้จำนวน</t>
  </si>
  <si>
    <t xml:space="preserve">ประชาชนออกมาใช้สิทธิ</t>
  </si>
  <si>
    <t xml:space="preserve">ตำแหน่งทางการเมืองต่าง ๆ</t>
  </si>
  <si>
    <t xml:space="preserve">ส่วนร่วมในการเลือกตั้ง</t>
  </si>
  <si>
    <t xml:space="preserve">ที่มีสิทธิ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อย่างมีประสิทธิภาพ</t>
  </si>
  <si>
    <t xml:space="preserve">นายก </t>
  </si>
  <si>
    <t xml:space="preserve">โครงการจัดทำป้ายประชาสัมพันธ์</t>
  </si>
  <si>
    <t xml:space="preserve">เพื่อเผยแพร่งานและกิจกรรม</t>
  </si>
  <si>
    <t xml:space="preserve">จัดทำป้ายประชาสัมพันธ์ </t>
  </si>
  <si>
    <t xml:space="preserve">ป้าย</t>
  </si>
  <si>
    <t xml:space="preserve">สำคัญต่าง ๆ</t>
  </si>
  <si>
    <r>
      <rPr>
        <sz val="14"/>
        <color rgb="FF000000"/>
        <rFont val="Noto Sans Devanagari"/>
        <family val="2"/>
      </rPr>
      <t xml:space="preserve">ครอบคลุม ทั้ง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มู่บ้าน </t>
    </r>
  </si>
  <si>
    <t xml:space="preserve">ข้อมูลข่าวสารอย่างทั่วถึง</t>
  </si>
  <si>
    <t xml:space="preserve">โครงการฝึกอบรมและศึกษาดูงาน </t>
  </si>
  <si>
    <t xml:space="preserve">เพื่อเป็นการเพิ่มพูนความรู้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ฝึกอบรมให้ความรู้</t>
    </r>
  </si>
  <si>
    <t xml:space="preserve">ข้าราชการ พนักงาน</t>
  </si>
  <si>
    <t xml:space="preserve">ของข้าราชการ พนักงานส่วนตำบล</t>
  </si>
  <si>
    <t xml:space="preserve">และทักษะในการปฏิบัติงาน</t>
  </si>
  <si>
    <t xml:space="preserve">ลูกจ้าง ฯ มีความรู้</t>
  </si>
  <si>
    <t xml:space="preserve">ลูกจ้าง ฯลฯ</t>
  </si>
  <si>
    <t xml:space="preserve">ของข้าราชการ พนักงาน ฯ</t>
  </si>
  <si>
    <t xml:space="preserve">ความสามารถเพิ่มขึ้น</t>
  </si>
  <si>
    <t xml:space="preserve">โครงการสำรวจความพึงพอใจ</t>
  </si>
  <si>
    <t xml:space="preserve">เพื่อเป็นกาทราบถึงความพึง</t>
  </si>
  <si>
    <t xml:space="preserve">จัดการสำรวจโดยมีกลุ่มเป้าหมาย</t>
  </si>
  <si>
    <t xml:space="preserve">ระดับ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ำข้อมูลที่ได้จาก</t>
    </r>
  </si>
  <si>
    <t xml:space="preserve">พอใจในการให้บริการ ของ</t>
  </si>
  <si>
    <t xml:space="preserve">ประชาชนในพื้นที่ ตำบลไผ่ล้อม</t>
  </si>
  <si>
    <t xml:space="preserve">การสำรวจมาปรับปรุง</t>
  </si>
  <si>
    <t xml:space="preserve">และผู้มาขอรับบริการด้านต่าง ๆ</t>
  </si>
  <si>
    <t xml:space="preserve">พึงพอใจ</t>
  </si>
  <si>
    <t xml:space="preserve">กระบวนการให้บริการ</t>
  </si>
  <si>
    <t xml:space="preserve">โครงการจัดซื้อครุภัณฑ์งานบ้าน </t>
  </si>
  <si>
    <t xml:space="preserve">เพื่อให้ได้มีครุภัณฑ์ที่จำเป็น</t>
  </si>
  <si>
    <t xml:space="preserve">จัดซื้อเครื่องฉีดน้ำแรงดันสูง จำนวน</t>
  </si>
  <si>
    <r>
      <rPr>
        <sz val="16"/>
        <color rgb="FF000000"/>
        <rFont val="Noto Sans Devanagari"/>
        <family val="2"/>
      </rPr>
      <t xml:space="preserve">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การ</t>
    </r>
  </si>
  <si>
    <t xml:space="preserve">งานครัว</t>
  </si>
  <si>
    <t xml:space="preserve">และเพียงพอสำหรับใช้ในงา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</t>
  </si>
  <si>
    <t xml:space="preserve">ทำงานที่มีประสิทธิภาพ</t>
  </si>
  <si>
    <t xml:space="preserve">ที่จัดซื้อ</t>
  </si>
  <si>
    <t xml:space="preserve">มากขึ้น </t>
  </si>
  <si>
    <t xml:space="preserve">โครงการจัดทำแผนที่ภาษีและ</t>
  </si>
  <si>
    <r>
      <rPr>
        <sz val="13"/>
        <color rgb="FF000000"/>
        <rFont val="Noto Sans Devanagari"/>
        <family val="2"/>
      </rPr>
      <t xml:space="preserve">เพื่อให้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ผ่ล้อม มีระบบแผนที่</t>
    </r>
  </si>
  <si>
    <t xml:space="preserve">จัดวางระบบแผนที่ภาษีและ</t>
  </si>
  <si>
    <r>
      <rPr>
        <sz val="16"/>
        <color rgb="FF000000"/>
        <rFont val="Noto Sans Devanagari"/>
        <family val="2"/>
      </rPr>
      <t xml:space="preserve">การทำงานของ อบต</t>
    </r>
    <r>
      <rPr>
        <sz val="16"/>
        <color rgb="FF000000"/>
        <rFont val="TH SarabunPSK"/>
        <family val="2"/>
      </rPr>
      <t xml:space="preserve">.</t>
    </r>
  </si>
  <si>
    <t xml:space="preserve">กอง </t>
  </si>
  <si>
    <r>
      <rPr>
        <sz val="16"/>
        <color rgb="FF000000"/>
        <rFont val="Noto Sans Devanagari"/>
        <family val="2"/>
      </rPr>
      <t xml:space="preserve">ทะเบียนทรัพย์ส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</t>
    </r>
  </si>
  <si>
    <t xml:space="preserve">ภาษีที่มีประสิทธิภาพ สามารถ</t>
  </si>
  <si>
    <t xml:space="preserve">ทะเบียนทรัพย์สิน เขตตำบล</t>
  </si>
  <si>
    <t xml:space="preserve">การทำงาน</t>
  </si>
  <si>
    <t xml:space="preserve">ด้านการจัดเก็บรายได้</t>
  </si>
  <si>
    <t xml:space="preserve">คลัง</t>
  </si>
  <si>
    <t xml:space="preserve">เพิ่มศักยภาพในการทำงานด้านภาษี</t>
  </si>
  <si>
    <t xml:space="preserve">มีประสิทธิภาพดียิ่งขึ้น</t>
  </si>
  <si>
    <r>
      <rPr>
        <b val="true"/>
        <sz val="14"/>
        <color rgb="FF000000"/>
        <rFont val="TH SarabunPSK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ุมชน</t>
    </r>
  </si>
  <si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บประชาชน</t>
    </r>
  </si>
  <si>
    <t xml:space="preserve">เพื่อเผยแพร่บริการด้านต่าง ๆ</t>
  </si>
  <si>
    <r>
      <rPr>
        <sz val="14"/>
        <color rgb="FF000000"/>
        <rFont val="Noto Sans Devanagari"/>
        <family val="2"/>
      </rPr>
      <t xml:space="preserve">จัดกิจกรรมพบประชาชนทั้ง </t>
    </r>
    <r>
      <rPr>
        <sz val="14"/>
        <color rgb="FF000000"/>
        <rFont val="TH SarabunPSK"/>
        <family val="2"/>
      </rPr>
      <t xml:space="preserve">11 </t>
    </r>
  </si>
  <si>
    <t xml:space="preserve">รวมทั้งออกให้บริการแก่</t>
  </si>
  <si>
    <t xml:space="preserve">หมู่   </t>
  </si>
  <si>
    <t xml:space="preserve">ประชาชนนอกพื้นที่ </t>
  </si>
  <si>
    <r>
      <rPr>
        <b val="true"/>
        <sz val="14"/>
        <color rgb="FF000000"/>
        <rFont val="TH SarabunPSK"/>
        <family val="2"/>
      </rPr>
      <t xml:space="preserve">5.4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t xml:space="preserve">โครงการสมทบกองทุนประกันสังคม</t>
  </si>
  <si>
    <t xml:space="preserve">เพื่อให้ลูกจ้างได้มีเงินทุนใน</t>
  </si>
  <si>
    <r>
      <rPr>
        <sz val="14"/>
        <color rgb="FF000000"/>
        <rFont val="Noto Sans Devanagari"/>
        <family val="2"/>
      </rPr>
      <t xml:space="preserve">ลูกจ้าง สังกัด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t xml:space="preserve">ลูกจ้างมีเงินทุนไว้ใช้</t>
  </si>
  <si>
    <t xml:space="preserve">ของ  ลูกจ้าง</t>
  </si>
  <si>
    <t xml:space="preserve">การสำรองเลี้ยงชีพ</t>
  </si>
  <si>
    <t xml:space="preserve">เงินที่สบ</t>
  </si>
  <si>
    <t xml:space="preserve">เมื่อตอนเกษียนอายุ</t>
  </si>
  <si>
    <t xml:space="preserve">ทบ</t>
  </si>
  <si>
    <t xml:space="preserve">โครงการสมทบกองทุนบำเหน็จบำนาญ</t>
  </si>
  <si>
    <t xml:space="preserve">เพื่อให้ข้าราชการ พนักงาน</t>
  </si>
  <si>
    <t xml:space="preserve">ข้าราชการ พนักงานส่วนตำบล</t>
  </si>
  <si>
    <t xml:space="preserve">ได้สมทบ</t>
  </si>
  <si>
    <t xml:space="preserve">พนักงาน ข้าราชการมีเงิน</t>
  </si>
  <si>
    <r>
      <rPr>
        <sz val="14"/>
        <color rgb="FF000000"/>
        <rFont val="Noto Sans Devanagari"/>
        <family val="2"/>
      </rPr>
      <t xml:space="preserve">ข้าราชการ ในสังกัด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t xml:space="preserve">มีเงินไว้ใช้สำรองเลี้ยงชีพ</t>
  </si>
  <si>
    <r>
      <rPr>
        <sz val="14"/>
        <color rgb="FF000000"/>
        <rFont val="Noto Sans Devanagari"/>
        <family val="2"/>
      </rPr>
      <t xml:space="preserve">สังกัด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ผ่ล้อม</t>
    </r>
  </si>
  <si>
    <t xml:space="preserve">เงิน </t>
  </si>
  <si>
    <t xml:space="preserve">บำนาญไว้ใช้หลังเกษียน</t>
  </si>
  <si>
    <r>
      <rPr>
        <b val="true"/>
        <sz val="14"/>
        <color rgb="FF000000"/>
        <rFont val="TH SarabunPSK"/>
        <family val="2"/>
      </rPr>
      <t xml:space="preserve">5.5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จัดซื้อครุภัณฑ์การเกษตร</t>
  </si>
  <si>
    <t xml:space="preserve">เพื่อใช้สำหรับตัดแต่งกิ่งไว้ ใน</t>
  </si>
  <si>
    <r>
      <rPr>
        <sz val="14"/>
        <color rgb="FF000000"/>
        <rFont val="Noto Sans Devanagari"/>
        <family val="2"/>
      </rPr>
      <t xml:space="preserve">จัดซื้อเลื่อยยน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พื้นที่ตำบลไผ่ล้อมมีความ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ื่อยยน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ื้นที่บริเวณ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ทาง ต้นไม้</t>
    </r>
  </si>
  <si>
    <t xml:space="preserve">สะอาด และได้รับความ</t>
  </si>
  <si>
    <t xml:space="preserve">ที่อยู่ตามแนวเสาไฟ หรือ</t>
  </si>
  <si>
    <t xml:space="preserve">ความ </t>
  </si>
  <si>
    <t xml:space="preserve">ปลอดภัย จากปัญหา ที่</t>
  </si>
  <si>
    <t xml:space="preserve">ต้นไม้ที่เสี่ยงต่อการหักโค่น </t>
  </si>
  <si>
    <t xml:space="preserve">เกิดจากต้นไม้</t>
  </si>
  <si>
    <t xml:space="preserve">เพื่อความปลอดภัยในชีวิต </t>
  </si>
  <si>
    <r>
      <rPr>
        <b val="true"/>
        <sz val="14"/>
        <color rgb="FF000000"/>
        <rFont val="TH SarabunPSK"/>
        <family val="2"/>
      </rPr>
      <t xml:space="preserve">5.6 </t>
    </r>
    <r>
      <rPr>
        <b val="true"/>
        <sz val="14"/>
        <color rgb="FF000000"/>
        <rFont val="Noto Sans Devanagari"/>
        <family val="2"/>
      </rPr>
      <t xml:space="preserve">แผนงานป้องกันและบรรเทาสาธารณภัย</t>
    </r>
  </si>
  <si>
    <t xml:space="preserve">โครงการจัดซื้อวัสดุป้องกันและบรรเทา</t>
  </si>
  <si>
    <t xml:space="preserve">เพื่อให้การป้องกันและบรรเทา</t>
  </si>
  <si>
    <t xml:space="preserve">จัดซื้ออุปกรณ์ที่ใช้ในการป้องกัน</t>
  </si>
  <si>
    <t xml:space="preserve"> -</t>
  </si>
  <si>
    <t xml:space="preserve">การทำงานด้านการ</t>
  </si>
  <si>
    <r>
      <rPr>
        <sz val="14"/>
        <color rgb="FF000000"/>
        <rFont val="Noto Sans Devanagari"/>
        <family val="2"/>
      </rPr>
      <t xml:space="preserve">สาธารณภ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</t>
    </r>
  </si>
  <si>
    <t xml:space="preserve">สาธารณภัยมีประสิทธิภาพเพิ่ม</t>
  </si>
  <si>
    <t xml:space="preserve">และบรรเทาสาธารณภัย</t>
  </si>
  <si>
    <t xml:space="preserve">อุปกรณ์</t>
  </si>
  <si>
    <t xml:space="preserve">ป้องกันมีประสิทธิภาพ</t>
  </si>
  <si>
    <t xml:space="preserve">มากขึ้น</t>
  </si>
  <si>
    <t xml:space="preserve">ป้องกัน</t>
  </si>
  <si>
    <t xml:space="preserve">โครงการจัดซื้อเครื่องดับเพลิง</t>
  </si>
  <si>
    <t xml:space="preserve">จัดซื้อเครื่องดับเพลิงและน้ำยา</t>
  </si>
  <si>
    <r>
      <rPr>
        <sz val="14"/>
        <color rgb="FF000000"/>
        <rFont val="Noto Sans Devanagari"/>
        <family val="2"/>
      </rPr>
      <t xml:space="preserve">สำหรับเติม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ุด</t>
    </r>
  </si>
  <si>
    <t xml:space="preserve">ดับเพลิง</t>
  </si>
  <si>
    <t xml:space="preserve">โครงการจัดฝึกอบรมทบทวนอาสาสมัคร</t>
  </si>
  <si>
    <t xml:space="preserve">เพื่อส่งเสริมให้บุคลากรมีความ</t>
  </si>
  <si>
    <r>
      <rPr>
        <sz val="14"/>
        <color rgb="FF000000"/>
        <rFont val="Noto Sans Devanagari"/>
        <family val="2"/>
      </rPr>
      <t xml:space="preserve">จัดฝึกอบรม อป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รบทุกคน</t>
    </r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ความรู้ และ</t>
    </r>
  </si>
  <si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 </t>
    </r>
  </si>
  <si>
    <t xml:space="preserve">รู้ความเข้าใจ ด้านการป้องกัน</t>
  </si>
  <si>
    <t xml:space="preserve">ประสบการณ์มากขึ้น</t>
  </si>
  <si>
    <t xml:space="preserve">โครงการจัดซื้อรถดับเพลิง </t>
  </si>
  <si>
    <t xml:space="preserve">เพื่อให้ประชาชนในพื้นที่</t>
  </si>
  <si>
    <r>
      <rPr>
        <sz val="14"/>
        <color rgb="FF000000"/>
        <rFont val="Noto Sans Devanagari"/>
        <family val="2"/>
      </rPr>
      <t xml:space="preserve">จัดซื้อรถ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ตำบลไผ่ล้อม ได้รับความ</t>
  </si>
  <si>
    <t xml:space="preserve">ปลอดภัยจากเหตุการณ์อัคคีภัย</t>
  </si>
  <si>
    <r>
      <rPr>
        <sz val="14"/>
        <color rgb="FF000000"/>
        <rFont val="Noto Sans Devanagari"/>
        <family val="2"/>
      </rPr>
      <t xml:space="preserve">ง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มฯ</t>
    </r>
  </si>
  <si>
    <r>
      <rPr>
        <sz val="14"/>
        <color rgb="FF000000"/>
        <rFont val="Noto Sans Devanagari"/>
        <family val="2"/>
      </rPr>
      <t xml:space="preserve">ง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t xml:space="preserve">โครงการจัดซื้อรถกระเช้า</t>
  </si>
  <si>
    <t xml:space="preserve">เพื่อใช้ในกิจการงานของ</t>
  </si>
  <si>
    <r>
      <rPr>
        <sz val="14"/>
        <color rgb="FF000000"/>
        <rFont val="Noto Sans Devanagari"/>
        <family val="2"/>
      </rPr>
      <t xml:space="preserve">จัดซื้อรถกระเช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</si>
  <si>
    <t xml:space="preserve">รถ</t>
  </si>
  <si>
    <r>
      <rPr>
        <sz val="14"/>
        <color rgb="FF000000"/>
        <rFont val="Noto Sans Devanagari"/>
        <family val="2"/>
      </rPr>
      <t xml:space="preserve">การทำงานของ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มีประสิทธิภาพมากขึ้น</t>
  </si>
  <si>
    <t xml:space="preserve">โครงการจัดตั้งจุดตรวจเนื่องในวัน</t>
  </si>
  <si>
    <t xml:space="preserve">เพื่อเป็นการวางมาตรการ</t>
  </si>
  <si>
    <t xml:space="preserve">จัดตั้งจุดตรวจในพื้นที่เป้าหมาย</t>
  </si>
  <si>
    <t xml:space="preserve">ผู้ใช้รถใช้ถนนได้รับความ</t>
  </si>
  <si>
    <t xml:space="preserve">ปีใหม่ วันสงกรานต์ และวันอื่นๆ  </t>
  </si>
  <si>
    <t xml:space="preserve">ในการรักษาความปลอดภัย</t>
  </si>
  <si>
    <t xml:space="preserve">ผู้ขอรับ</t>
  </si>
  <si>
    <t xml:space="preserve">ที่สอดคล้องกับนโยบายรัฐบาล </t>
  </si>
  <si>
    <t xml:space="preserve">ให้กับผู้ใช้รถ ใช้ถนน</t>
  </si>
  <si>
    <t xml:space="preserve">ในการเดินทางช่วงเวลา</t>
  </si>
  <si>
    <t xml:space="preserve">ที่มีการใช้รถในปริมาณมาก</t>
  </si>
  <si>
    <t xml:space="preserve">รวม</t>
  </si>
  <si>
    <r>
      <rPr>
        <b val="true"/>
        <sz val="14"/>
        <color rgb="FF000000"/>
        <rFont val="TH SarabunPSK"/>
        <family val="2"/>
      </rPr>
      <t xml:space="preserve">147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t xml:space="preserve">บัญชีครุภัณฑ์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 - 2565)</t>
    </r>
  </si>
  <si>
    <t xml:space="preserve">แผนงาน</t>
  </si>
  <si>
    <t xml:space="preserve">หมวด</t>
  </si>
  <si>
    <t xml:space="preserve">ประเภท</t>
  </si>
  <si>
    <t xml:space="preserve">ผลผลิตของครุภัณฑ์</t>
  </si>
  <si>
    <t xml:space="preserve">แผนงานรักษาความสงบภายใน</t>
  </si>
  <si>
    <t xml:space="preserve">ครุภัณฑ์ที่ดินและสิ่ง</t>
  </si>
  <si>
    <t xml:space="preserve">ครุภัณฑ์เครื่องดับเพลิง</t>
  </si>
  <si>
    <t xml:space="preserve">ก่อสร้าง</t>
  </si>
  <si>
    <t xml:space="preserve">ครุภัณฑ์ไฟฟและวิทยุ</t>
  </si>
  <si>
    <t xml:space="preserve">แผนงานรักาความสงบภายใน</t>
  </si>
  <si>
    <t xml:space="preserve">ครุภัณฑ์ยานพาหนะ</t>
  </si>
  <si>
    <t xml:space="preserve">และขนส่ง</t>
  </si>
  <si>
    <t xml:space="preserve">ครุภัณฑ์ยานพนาหนะ</t>
  </si>
  <si>
    <t xml:space="preserve">แผนงานบริหารงานทั่วไป</t>
  </si>
  <si>
    <t xml:space="preserve">ครุภัณฑ์ไฟฟ้าและวิทยุ</t>
  </si>
  <si>
    <t xml:space="preserve">ติดตั้งเสียงไร้สาย</t>
  </si>
  <si>
    <t xml:space="preserve">บัญชีสรุปโครงการพัฒนา</t>
  </si>
  <si>
    <t xml:space="preserve">ยุทธศาสตร์</t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ปี  </t>
    </r>
    <r>
      <rPr>
        <b val="true"/>
        <sz val="12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ปี  </t>
    </r>
    <r>
      <rPr>
        <b val="true"/>
        <sz val="12"/>
        <color rgb="FF000000"/>
        <rFont val="TH SarabunPSK"/>
        <family val="2"/>
      </rPr>
      <t xml:space="preserve">2563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4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5</t>
    </r>
  </si>
  <si>
    <r>
      <rPr>
        <b val="true"/>
        <sz val="12"/>
        <color rgb="FF000000"/>
        <rFont val="Noto Sans Devanagari"/>
        <family val="2"/>
      </rPr>
      <t xml:space="preserve">รวม </t>
    </r>
    <r>
      <rPr>
        <b val="true"/>
        <sz val="12"/>
        <color rgb="FF000000"/>
        <rFont val="TH SarabunPSK"/>
        <family val="2"/>
      </rPr>
      <t xml:space="preserve">5 </t>
    </r>
    <r>
      <rPr>
        <b val="true"/>
        <sz val="12"/>
        <color rgb="FF000000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4"/>
        <color rgb="FF000000"/>
        <rFont val="TH SarabunPSK"/>
        <family val="2"/>
      </rPr>
      <t xml:space="preserve">1)  </t>
    </r>
    <r>
      <rPr>
        <b val="true"/>
        <sz val="14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4"/>
        <color rgb="FF000000"/>
        <rFont val="TH SarabunPSK"/>
        <family val="2"/>
      </rPr>
      <t xml:space="preserve">1.1  </t>
    </r>
    <r>
      <rPr>
        <sz val="14"/>
        <color rgb="FF000000"/>
        <rFont val="Noto Sans Devanagari"/>
        <family val="2"/>
      </rPr>
      <t xml:space="preserve">แนวทางการพัฒนาก่อสร้าง ปรับปรุง บำรุง  </t>
    </r>
  </si>
  <si>
    <t xml:space="preserve">      รักษาถนน สะพาน ทางเท้า ประปา ฯลฯ</t>
  </si>
  <si>
    <r>
      <rPr>
        <sz val="14"/>
        <color rgb="FF000000"/>
        <rFont val="TH SarabunPSK"/>
        <family val="2"/>
      </rPr>
      <t xml:space="preserve">1.2  </t>
    </r>
    <r>
      <rPr>
        <sz val="14"/>
        <color rgb="FF000000"/>
        <rFont val="Noto Sans Devanagari"/>
        <family val="2"/>
      </rPr>
      <t xml:space="preserve">แนวทางพัฒนาเขตไฟฟ้าส่องสว่างสาธารณะ</t>
    </r>
  </si>
  <si>
    <r>
      <rPr>
        <b val="true"/>
        <sz val="14"/>
        <color rgb="FF000000"/>
        <rFont val="TH SarabunPSK"/>
        <family val="2"/>
      </rPr>
      <t xml:space="preserve">2)  </t>
    </r>
    <r>
      <rPr>
        <b val="true"/>
        <sz val="14"/>
        <color rgb="FF000000"/>
        <rFont val="Noto Sans Devanagari"/>
        <family val="2"/>
      </rPr>
      <t xml:space="preserve">ยุทธศาสตร์ด้านสิ่งแวดล้อม</t>
    </r>
  </si>
  <si>
    <r>
      <rPr>
        <sz val="14"/>
        <color rgb="FF000000"/>
        <rFont val="TH SarabunPSK"/>
        <family val="2"/>
      </rPr>
      <t xml:space="preserve">2.1  </t>
    </r>
    <r>
      <rPr>
        <sz val="14"/>
        <color rgb="FF000000"/>
        <rFont val="Noto Sans Devanagari"/>
        <family val="2"/>
      </rPr>
      <t xml:space="preserve">แนวทางการสร้างจิตสำนึกและตระหนักใน</t>
    </r>
  </si>
  <si>
    <t xml:space="preserve">      การจัดการทรัพยากรธรรมชาติ</t>
  </si>
  <si>
    <r>
      <rPr>
        <sz val="14"/>
        <color rgb="FF000000"/>
        <rFont val="TH SarabunPSK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แนวทางการจัดการขยะ</t>
    </r>
  </si>
  <si>
    <r>
      <rPr>
        <sz val="14"/>
        <color rgb="FF000000"/>
        <rFont val="TH SarabunPSK"/>
        <family val="2"/>
      </rPr>
      <t xml:space="preserve">2.3  </t>
    </r>
    <r>
      <rPr>
        <sz val="14"/>
        <color rgb="FF000000"/>
        <rFont val="Noto Sans Devanagari"/>
        <family val="2"/>
      </rPr>
      <t xml:space="preserve">แนวทางการปรับปรุงบำรุงรักษาแหล่งน้ำ</t>
    </r>
  </si>
  <si>
    <r>
      <rPr>
        <b val="true"/>
        <sz val="14"/>
        <color rgb="FF000000"/>
        <rFont val="TH SarabunPSK"/>
        <family val="2"/>
      </rPr>
      <t xml:space="preserve">3)  </t>
    </r>
    <r>
      <rPr>
        <b val="true"/>
        <sz val="14"/>
        <color rgb="FF000000"/>
        <rFont val="Noto Sans Devanagari"/>
        <family val="2"/>
      </rPr>
      <t xml:space="preserve">ยุทศาสตร์การพัฒนาด้านเศรษฐกิจ</t>
    </r>
  </si>
  <si>
    <r>
      <rPr>
        <sz val="14"/>
        <color rgb="FF000000"/>
        <rFont val="TH SarabunPSK"/>
        <family val="2"/>
      </rPr>
      <t xml:space="preserve">3.1  </t>
    </r>
    <r>
      <rPr>
        <sz val="14"/>
        <color rgb="FF000000"/>
        <rFont val="Noto Sans Devanagari"/>
        <family val="2"/>
      </rPr>
      <t xml:space="preserve">แนวทางการพัฒนาและส่งเสริมอาชีพ</t>
    </r>
  </si>
  <si>
    <t xml:space="preserve">      ให้กับประชาชน</t>
  </si>
  <si>
    <r>
      <rPr>
        <b val="true"/>
        <sz val="14"/>
        <color rgb="FF000000"/>
        <rFont val="TH SarabunPSK"/>
        <family val="2"/>
      </rPr>
      <t xml:space="preserve">4)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ังคมและการศึกษา</t>
    </r>
  </si>
  <si>
    <r>
      <rPr>
        <sz val="14"/>
        <color rgb="FF000000"/>
        <rFont val="TH SarabunPSK"/>
        <family val="2"/>
      </rPr>
      <t xml:space="preserve">4.1  </t>
    </r>
    <r>
      <rPr>
        <sz val="14"/>
        <color rgb="FF000000"/>
        <rFont val="Noto Sans Devanagari"/>
        <family val="2"/>
      </rPr>
      <t xml:space="preserve">แนวทางการพัฒนารักษาและส่งเสริมสุขภาพฯ</t>
    </r>
  </si>
  <si>
    <r>
      <rPr>
        <sz val="14"/>
        <color rgb="FF000000"/>
        <rFont val="TH SarabunPSK"/>
        <family val="2"/>
      </rPr>
      <t xml:space="preserve">4.2  </t>
    </r>
    <r>
      <rPr>
        <sz val="14"/>
        <color rgb="FF000000"/>
        <rFont val="Noto Sans Devanagari"/>
        <family val="2"/>
      </rPr>
      <t xml:space="preserve">แนวทางการเพิ่มช่องทางรับรู้ข้อมูลข่าวสาร</t>
    </r>
  </si>
  <si>
    <r>
      <rPr>
        <sz val="14"/>
        <color rgb="FF000000"/>
        <rFont val="TH SarabunPSK"/>
        <family val="2"/>
      </rPr>
      <t xml:space="preserve">4.3  </t>
    </r>
    <r>
      <rPr>
        <sz val="14"/>
        <color rgb="FF000000"/>
        <rFont val="Noto Sans Devanagari"/>
        <family val="2"/>
      </rPr>
      <t xml:space="preserve">แนวทางส่งเสริมการศึกษาวัฒนธรรมในชุมชน</t>
    </r>
  </si>
  <si>
    <r>
      <rPr>
        <sz val="14"/>
        <color rgb="FF000000"/>
        <rFont val="TH SarabunPSK"/>
        <family val="2"/>
      </rPr>
      <t xml:space="preserve">4.4  </t>
    </r>
    <r>
      <rPr>
        <sz val="14"/>
        <color rgb="FF000000"/>
        <rFont val="Noto Sans Devanagari"/>
        <family val="2"/>
      </rPr>
      <t xml:space="preserve">แนวทางการส่งเสริมสวัสดิการและนันทนาการ</t>
    </r>
  </si>
  <si>
    <r>
      <rPr>
        <b val="true"/>
        <sz val="14"/>
        <color rgb="FF000000"/>
        <rFont val="TH SarabunPSK"/>
        <family val="2"/>
      </rPr>
      <t xml:space="preserve">5)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sz val="14"/>
        <color rgb="FF000000"/>
        <rFont val="TH SarabunPSK"/>
        <family val="2"/>
      </rPr>
      <t xml:space="preserve">5.1  </t>
    </r>
    <r>
      <rPr>
        <sz val="14"/>
        <color rgb="FF000000"/>
        <rFont val="Noto Sans Devanagari"/>
        <family val="2"/>
      </rPr>
      <t xml:space="preserve">แนวทางการส่งเสริมการมีส่วนร่วมของ</t>
    </r>
  </si>
  <si>
    <t xml:space="preserve">      ประชาชน</t>
  </si>
  <si>
    <r>
      <rPr>
        <sz val="14"/>
        <color rgb="FF000000"/>
        <rFont val="TH SarabunPSK"/>
        <family val="2"/>
      </rPr>
      <t xml:space="preserve">5.2  </t>
    </r>
    <r>
      <rPr>
        <sz val="14"/>
        <color rgb="FF000000"/>
        <rFont val="Noto Sans Devanagari"/>
        <family val="2"/>
      </rPr>
      <t xml:space="preserve">แนวทางการปรับปรุงและพัฒนาบุคลากร</t>
    </r>
  </si>
  <si>
    <r>
      <rPr>
        <sz val="14"/>
        <color rgb="FF000000"/>
        <rFont val="TH SarabunPSK"/>
        <family val="2"/>
      </rPr>
      <t xml:space="preserve">5.3  </t>
    </r>
    <r>
      <rPr>
        <sz val="14"/>
        <color rgb="FF000000"/>
        <rFont val="Noto Sans Devanagari"/>
        <family val="2"/>
      </rPr>
      <t xml:space="preserve">แนวทางการปรับปรุงและพัฒนาเครื่องมือ</t>
    </r>
  </si>
  <si>
    <t xml:space="preserve">      เครื่องใช้ในการปฏิบัติงาน</t>
  </si>
  <si>
    <r>
      <rPr>
        <sz val="14"/>
        <color rgb="FF000000"/>
        <rFont val="TH SarabunPSK"/>
        <family val="2"/>
      </rPr>
      <t xml:space="preserve">5.4  </t>
    </r>
    <r>
      <rPr>
        <sz val="14"/>
        <color rgb="FF000000"/>
        <rFont val="Noto Sans Devanagari"/>
        <family val="2"/>
      </rPr>
      <t xml:space="preserve">แนวทางการปรับปรุงและพัฒนารายได้</t>
    </r>
  </si>
  <si>
    <r>
      <rPr>
        <sz val="14"/>
        <color rgb="FF000000"/>
        <rFont val="TH SarabunPSK"/>
        <family val="2"/>
      </rPr>
      <t xml:space="preserve">5.5  </t>
    </r>
    <r>
      <rPr>
        <sz val="14"/>
        <color rgb="FF000000"/>
        <rFont val="Noto Sans Devanagari"/>
        <family val="2"/>
      </rPr>
      <t xml:space="preserve">แนวทางการรักษาความสงบเรียบร้อย</t>
    </r>
  </si>
  <si>
    <t xml:space="preserve">      และความมั่นคงในชุมชน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นำแผนพัฒนาท้องถิ่น ไปสู่การปฏิบัติ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และแผนงาน</t>
    </r>
  </si>
  <si>
    <t xml:space="preserve">ของอค์การบริหารส่วนตำบลไผ่ล้อม อำเภอภาชี จังหวัดพระนครศรีอยุธยา </t>
  </si>
  <si>
    <t xml:space="preserve">ยุทศาสตร์</t>
  </si>
  <si>
    <t xml:space="preserve">ด้าน</t>
  </si>
  <si>
    <t xml:space="preserve">หน่วยงาน รับ</t>
  </si>
  <si>
    <t xml:space="preserve">หน่วย </t>
  </si>
  <si>
    <t xml:space="preserve">ผิดชอบหลัก</t>
  </si>
  <si>
    <t xml:space="preserve">สนับสนุน</t>
  </si>
  <si>
    <t xml:space="preserve">ยุทธศาสตร์ด้านโครงสร้างพื้นฐาน</t>
  </si>
  <si>
    <t xml:space="preserve">ด้านเศรษฐกิจ</t>
  </si>
  <si>
    <t xml:space="preserve">แผนงานอุตสาหกรรมและการโยธา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ฟฟ้า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าชี</t>
    </r>
  </si>
  <si>
    <t xml:space="preserve">ทางหลวงชนบท</t>
  </si>
  <si>
    <t xml:space="preserve">และกรมส่งเสริมฯ</t>
  </si>
  <si>
    <t xml:space="preserve">ยุทธศาสตร์ด้านสิ่งแวดล้อม</t>
  </si>
  <si>
    <t xml:space="preserve">บริหารงานทั่วไป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 ,</t>
    </r>
  </si>
  <si>
    <t xml:space="preserve">บริหารงานทั่วไปเกี่ยวกับเคหะและชุมชน</t>
  </si>
  <si>
    <t xml:space="preserve">แผนงานเคหะและชุมช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</si>
  <si>
    <t xml:space="preserve">ยุทธศาสตร์การพัฒนาด้านเศรษฐกิจ</t>
  </si>
  <si>
    <t xml:space="preserve">ด้านบริการชุมชนและสังคม</t>
  </si>
  <si>
    <t xml:space="preserve">แผนงานสังคมสงเคราะห์</t>
  </si>
  <si>
    <r>
      <rPr>
        <sz val="12"/>
        <color rgb="FF000000"/>
        <rFont val="Noto Sans Devanagari"/>
        <family val="2"/>
      </rPr>
      <t xml:space="preserve">พมจ</t>
    </r>
    <r>
      <rPr>
        <sz val="12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แผนงานการเกษตร</t>
    </r>
  </si>
  <si>
    <t xml:space="preserve">เกษตรอำเภอภาชี</t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t xml:space="preserve">ยุทธศาสตร์การพัฒนาด้านสังคมแ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การศาสนา วัฒนธรรม </t>
    </r>
  </si>
  <si>
    <t xml:space="preserve">สำนักงานปลัด</t>
  </si>
  <si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TH SarabunPSK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สธ</t>
    </r>
    <r>
      <rPr>
        <sz val="12"/>
        <color rgb="FF000000"/>
        <rFont val="TH SarabunPSK"/>
        <family val="2"/>
      </rPr>
      <t xml:space="preserve">.</t>
    </r>
  </si>
  <si>
    <t xml:space="preserve">การศึกษา</t>
  </si>
  <si>
    <t xml:space="preserve">    และนันทนาการ</t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แผนานสร้างความเข้มแข็งชุมชน</t>
    </r>
  </si>
  <si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ขต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t xml:space="preserve">ป้องกันอำเภอ</t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2"/>
        <color rgb="FF000000"/>
        <rFont val="Noto Sans Devanagari"/>
        <family val="2"/>
      </rPr>
      <t xml:space="preserve">พมจ</t>
    </r>
    <r>
      <rPr>
        <sz val="12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แผนงานงบกลาง</t>
    </r>
  </si>
  <si>
    <t xml:space="preserve">กรมส่งเสริมฯ</t>
  </si>
  <si>
    <t xml:space="preserve">ยุทธศาสตร์การพัฒนาด้านการเมือง</t>
  </si>
  <si>
    <t xml:space="preserve">บริหารทั่วไป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2"/>
        <color rgb="FF000000"/>
        <rFont val="Noto Sans Devanagari"/>
        <family val="2"/>
      </rPr>
      <t xml:space="preserve">กกต</t>
    </r>
    <r>
      <rPr>
        <sz val="12"/>
        <color rgb="FF000000"/>
        <rFont val="TH SarabunPSK"/>
        <family val="2"/>
      </rPr>
      <t xml:space="preserve">.</t>
    </r>
  </si>
  <si>
    <t xml:space="preserve">การบริหาร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กองคลัง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แผนงานบริหารงานคลัง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แผนงานบริหารงานทั่วไปเกี่ยวกับ</t>
    </r>
  </si>
  <si>
    <t xml:space="preserve">   เคหะและชุมชน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ด้าน</t>
    </r>
  </si>
  <si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แผน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0120</xdr:colOff>
      <xdr:row>0</xdr:row>
      <xdr:rowOff>95400</xdr:rowOff>
    </xdr:from>
    <xdr:to>
      <xdr:col>11</xdr:col>
      <xdr:colOff>290160</xdr:colOff>
      <xdr:row>2</xdr:row>
      <xdr:rowOff>28440</xdr:rowOff>
    </xdr:to>
    <xdr:sp>
      <xdr:nvSpPr>
        <xdr:cNvPr id="0" name="สี่เหลี่ยมมุมมน 1"/>
        <xdr:cNvSpPr/>
      </xdr:nvSpPr>
      <xdr:spPr>
        <a:xfrm>
          <a:off x="9645840" y="95400"/>
          <a:ext cx="100944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120</xdr:colOff>
      <xdr:row>27</xdr:row>
      <xdr:rowOff>95400</xdr:rowOff>
    </xdr:from>
    <xdr:to>
      <xdr:col>11</xdr:col>
      <xdr:colOff>290160</xdr:colOff>
      <xdr:row>29</xdr:row>
      <xdr:rowOff>28440</xdr:rowOff>
    </xdr:to>
    <xdr:sp>
      <xdr:nvSpPr>
        <xdr:cNvPr id="1" name="สี่เหลี่ยมมุมมน 1"/>
        <xdr:cNvSpPr/>
      </xdr:nvSpPr>
      <xdr:spPr>
        <a:xfrm>
          <a:off x="9645840" y="6924960"/>
          <a:ext cx="100944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120</xdr:colOff>
      <xdr:row>53</xdr:row>
      <xdr:rowOff>95760</xdr:rowOff>
    </xdr:from>
    <xdr:to>
      <xdr:col>11</xdr:col>
      <xdr:colOff>290160</xdr:colOff>
      <xdr:row>55</xdr:row>
      <xdr:rowOff>28800</xdr:rowOff>
    </xdr:to>
    <xdr:sp>
      <xdr:nvSpPr>
        <xdr:cNvPr id="2" name="สี่เหลี่ยมมุมมน 1"/>
        <xdr:cNvSpPr/>
      </xdr:nvSpPr>
      <xdr:spPr>
        <a:xfrm>
          <a:off x="9645840" y="13421160"/>
          <a:ext cx="100944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120</xdr:colOff>
      <xdr:row>81</xdr:row>
      <xdr:rowOff>95760</xdr:rowOff>
    </xdr:from>
    <xdr:to>
      <xdr:col>11</xdr:col>
      <xdr:colOff>290160</xdr:colOff>
      <xdr:row>83</xdr:row>
      <xdr:rowOff>28800</xdr:rowOff>
    </xdr:to>
    <xdr:sp>
      <xdr:nvSpPr>
        <xdr:cNvPr id="3" name="สี่เหลี่ยมมุมมน 1"/>
        <xdr:cNvSpPr/>
      </xdr:nvSpPr>
      <xdr:spPr>
        <a:xfrm>
          <a:off x="9645840" y="20298240"/>
          <a:ext cx="100944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120</xdr:colOff>
      <xdr:row>113</xdr:row>
      <xdr:rowOff>95400</xdr:rowOff>
    </xdr:from>
    <xdr:to>
      <xdr:col>11</xdr:col>
      <xdr:colOff>290160</xdr:colOff>
      <xdr:row>115</xdr:row>
      <xdr:rowOff>28440</xdr:rowOff>
    </xdr:to>
    <xdr:sp>
      <xdr:nvSpPr>
        <xdr:cNvPr id="4" name="สี่เหลี่ยมมุมมน 1"/>
        <xdr:cNvSpPr/>
      </xdr:nvSpPr>
      <xdr:spPr>
        <a:xfrm>
          <a:off x="9645840" y="27041760"/>
          <a:ext cx="100944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0320</xdr:colOff>
      <xdr:row>0</xdr:row>
      <xdr:rowOff>95400</xdr:rowOff>
    </xdr:from>
    <xdr:to>
      <xdr:col>11</xdr:col>
      <xdr:colOff>290160</xdr:colOff>
      <xdr:row>1</xdr:row>
      <xdr:rowOff>219240</xdr:rowOff>
    </xdr:to>
    <xdr:sp>
      <xdr:nvSpPr>
        <xdr:cNvPr id="5" name="สี่เหลี่ยมมุมมน 1"/>
        <xdr:cNvSpPr/>
      </xdr:nvSpPr>
      <xdr:spPr>
        <a:xfrm>
          <a:off x="9686160" y="9540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28</xdr:row>
      <xdr:rowOff>95400</xdr:rowOff>
    </xdr:from>
    <xdr:to>
      <xdr:col>11</xdr:col>
      <xdr:colOff>290160</xdr:colOff>
      <xdr:row>29</xdr:row>
      <xdr:rowOff>219240</xdr:rowOff>
    </xdr:to>
    <xdr:sp>
      <xdr:nvSpPr>
        <xdr:cNvPr id="6" name="สี่เหลี่ยมมุมมน 1"/>
        <xdr:cNvSpPr/>
      </xdr:nvSpPr>
      <xdr:spPr>
        <a:xfrm>
          <a:off x="9686160" y="699156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9640</xdr:colOff>
      <xdr:row>54</xdr:row>
      <xdr:rowOff>76320</xdr:rowOff>
    </xdr:from>
    <xdr:to>
      <xdr:col>11</xdr:col>
      <xdr:colOff>430560</xdr:colOff>
      <xdr:row>55</xdr:row>
      <xdr:rowOff>199800</xdr:rowOff>
    </xdr:to>
    <xdr:sp>
      <xdr:nvSpPr>
        <xdr:cNvPr id="7" name="สี่เหลี่ยมมุมมน 1"/>
        <xdr:cNvSpPr/>
      </xdr:nvSpPr>
      <xdr:spPr>
        <a:xfrm>
          <a:off x="9825480" y="13659120"/>
          <a:ext cx="101088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81</xdr:row>
      <xdr:rowOff>95400</xdr:rowOff>
    </xdr:from>
    <xdr:to>
      <xdr:col>11</xdr:col>
      <xdr:colOff>290160</xdr:colOff>
      <xdr:row>82</xdr:row>
      <xdr:rowOff>219240</xdr:rowOff>
    </xdr:to>
    <xdr:sp>
      <xdr:nvSpPr>
        <xdr:cNvPr id="8" name="สี่เหลี่ยมมุมมน 1"/>
        <xdr:cNvSpPr/>
      </xdr:nvSpPr>
      <xdr:spPr>
        <a:xfrm>
          <a:off x="9686160" y="2054556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07</xdr:row>
      <xdr:rowOff>95400</xdr:rowOff>
    </xdr:from>
    <xdr:to>
      <xdr:col>11</xdr:col>
      <xdr:colOff>290160</xdr:colOff>
      <xdr:row>108</xdr:row>
      <xdr:rowOff>219240</xdr:rowOff>
    </xdr:to>
    <xdr:sp>
      <xdr:nvSpPr>
        <xdr:cNvPr id="9" name="สี่เหลี่ยมมุมมน 1"/>
        <xdr:cNvSpPr/>
      </xdr:nvSpPr>
      <xdr:spPr>
        <a:xfrm>
          <a:off x="9686160" y="2723220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33</xdr:row>
      <xdr:rowOff>95400</xdr:rowOff>
    </xdr:from>
    <xdr:to>
      <xdr:col>11</xdr:col>
      <xdr:colOff>290160</xdr:colOff>
      <xdr:row>134</xdr:row>
      <xdr:rowOff>218880</xdr:rowOff>
    </xdr:to>
    <xdr:sp>
      <xdr:nvSpPr>
        <xdr:cNvPr id="10" name="สี่เหลี่ยมมุมมน 1"/>
        <xdr:cNvSpPr/>
      </xdr:nvSpPr>
      <xdr:spPr>
        <a:xfrm>
          <a:off x="9686160" y="33918840"/>
          <a:ext cx="100980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59</xdr:row>
      <xdr:rowOff>95400</xdr:rowOff>
    </xdr:from>
    <xdr:to>
      <xdr:col>11</xdr:col>
      <xdr:colOff>290160</xdr:colOff>
      <xdr:row>160</xdr:row>
      <xdr:rowOff>218880</xdr:rowOff>
    </xdr:to>
    <xdr:sp>
      <xdr:nvSpPr>
        <xdr:cNvPr id="11" name="สี่เหลี่ยมมุมมน 1"/>
        <xdr:cNvSpPr/>
      </xdr:nvSpPr>
      <xdr:spPr>
        <a:xfrm>
          <a:off x="9686160" y="4060512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85</xdr:row>
      <xdr:rowOff>95400</xdr:rowOff>
    </xdr:from>
    <xdr:to>
      <xdr:col>11</xdr:col>
      <xdr:colOff>290160</xdr:colOff>
      <xdr:row>186</xdr:row>
      <xdr:rowOff>219240</xdr:rowOff>
    </xdr:to>
    <xdr:sp>
      <xdr:nvSpPr>
        <xdr:cNvPr id="12" name="สี่เหลี่ยมมุมมน 1"/>
        <xdr:cNvSpPr/>
      </xdr:nvSpPr>
      <xdr:spPr>
        <a:xfrm>
          <a:off x="9686160" y="4729176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211</xdr:row>
      <xdr:rowOff>95400</xdr:rowOff>
    </xdr:from>
    <xdr:to>
      <xdr:col>11</xdr:col>
      <xdr:colOff>290160</xdr:colOff>
      <xdr:row>212</xdr:row>
      <xdr:rowOff>219240</xdr:rowOff>
    </xdr:to>
    <xdr:sp>
      <xdr:nvSpPr>
        <xdr:cNvPr id="13" name="สี่เหลี่ยมมุมมน 1"/>
        <xdr:cNvSpPr/>
      </xdr:nvSpPr>
      <xdr:spPr>
        <a:xfrm>
          <a:off x="9686160" y="5397840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237</xdr:row>
      <xdr:rowOff>95400</xdr:rowOff>
    </xdr:from>
    <xdr:to>
      <xdr:col>11</xdr:col>
      <xdr:colOff>290160</xdr:colOff>
      <xdr:row>238</xdr:row>
      <xdr:rowOff>218880</xdr:rowOff>
    </xdr:to>
    <xdr:sp>
      <xdr:nvSpPr>
        <xdr:cNvPr id="14" name="สี่เหลี่ยมมุมมน 1"/>
        <xdr:cNvSpPr/>
      </xdr:nvSpPr>
      <xdr:spPr>
        <a:xfrm>
          <a:off x="9686160" y="60665040"/>
          <a:ext cx="100980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263</xdr:row>
      <xdr:rowOff>95400</xdr:rowOff>
    </xdr:from>
    <xdr:to>
      <xdr:col>11</xdr:col>
      <xdr:colOff>290160</xdr:colOff>
      <xdr:row>264</xdr:row>
      <xdr:rowOff>218880</xdr:rowOff>
    </xdr:to>
    <xdr:sp>
      <xdr:nvSpPr>
        <xdr:cNvPr id="15" name="สี่เหลี่ยมมุมมน 1"/>
        <xdr:cNvSpPr/>
      </xdr:nvSpPr>
      <xdr:spPr>
        <a:xfrm>
          <a:off x="9686160" y="6735132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289</xdr:row>
      <xdr:rowOff>95400</xdr:rowOff>
    </xdr:from>
    <xdr:to>
      <xdr:col>11</xdr:col>
      <xdr:colOff>290160</xdr:colOff>
      <xdr:row>290</xdr:row>
      <xdr:rowOff>219240</xdr:rowOff>
    </xdr:to>
    <xdr:sp>
      <xdr:nvSpPr>
        <xdr:cNvPr id="16" name="สี่เหลี่ยมมุมมน 1"/>
        <xdr:cNvSpPr/>
      </xdr:nvSpPr>
      <xdr:spPr>
        <a:xfrm>
          <a:off x="9686160" y="7403796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315</xdr:row>
      <xdr:rowOff>95400</xdr:rowOff>
    </xdr:from>
    <xdr:to>
      <xdr:col>11</xdr:col>
      <xdr:colOff>290160</xdr:colOff>
      <xdr:row>316</xdr:row>
      <xdr:rowOff>218880</xdr:rowOff>
    </xdr:to>
    <xdr:sp>
      <xdr:nvSpPr>
        <xdr:cNvPr id="17" name="สี่เหลี่ยมมุมมน 1"/>
        <xdr:cNvSpPr/>
      </xdr:nvSpPr>
      <xdr:spPr>
        <a:xfrm>
          <a:off x="9686160" y="8071488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341</xdr:row>
      <xdr:rowOff>95400</xdr:rowOff>
    </xdr:from>
    <xdr:to>
      <xdr:col>11</xdr:col>
      <xdr:colOff>290160</xdr:colOff>
      <xdr:row>342</xdr:row>
      <xdr:rowOff>219240</xdr:rowOff>
    </xdr:to>
    <xdr:sp>
      <xdr:nvSpPr>
        <xdr:cNvPr id="18" name="สี่เหลี่ยมมุมมน 1"/>
        <xdr:cNvSpPr/>
      </xdr:nvSpPr>
      <xdr:spPr>
        <a:xfrm>
          <a:off x="9686160" y="8740152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367</xdr:row>
      <xdr:rowOff>95400</xdr:rowOff>
    </xdr:from>
    <xdr:to>
      <xdr:col>11</xdr:col>
      <xdr:colOff>290160</xdr:colOff>
      <xdr:row>368</xdr:row>
      <xdr:rowOff>219240</xdr:rowOff>
    </xdr:to>
    <xdr:sp>
      <xdr:nvSpPr>
        <xdr:cNvPr id="19" name="สี่เหลี่ยมมุมมน 1"/>
        <xdr:cNvSpPr/>
      </xdr:nvSpPr>
      <xdr:spPr>
        <a:xfrm>
          <a:off x="9686160" y="94088160"/>
          <a:ext cx="100980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0</xdr:colOff>
      <xdr:row>393</xdr:row>
      <xdr:rowOff>66240</xdr:rowOff>
    </xdr:from>
    <xdr:to>
      <xdr:col>12</xdr:col>
      <xdr:colOff>720</xdr:colOff>
      <xdr:row>394</xdr:row>
      <xdr:rowOff>190800</xdr:rowOff>
    </xdr:to>
    <xdr:sp>
      <xdr:nvSpPr>
        <xdr:cNvPr id="20" name="สี่เหลี่ยมมุมมน 1"/>
        <xdr:cNvSpPr/>
      </xdr:nvSpPr>
      <xdr:spPr>
        <a:xfrm>
          <a:off x="9786240" y="100745640"/>
          <a:ext cx="111996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0</xdr:colOff>
      <xdr:row>421</xdr:row>
      <xdr:rowOff>66240</xdr:rowOff>
    </xdr:from>
    <xdr:to>
      <xdr:col>12</xdr:col>
      <xdr:colOff>720</xdr:colOff>
      <xdr:row>422</xdr:row>
      <xdr:rowOff>191160</xdr:rowOff>
    </xdr:to>
    <xdr:sp>
      <xdr:nvSpPr>
        <xdr:cNvPr id="21" name="สี่เหลี่ยมมุมมน 1"/>
        <xdr:cNvSpPr/>
      </xdr:nvSpPr>
      <xdr:spPr>
        <a:xfrm>
          <a:off x="9786240" y="107508240"/>
          <a:ext cx="111996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0</xdr:colOff>
      <xdr:row>448</xdr:row>
      <xdr:rowOff>66240</xdr:rowOff>
    </xdr:from>
    <xdr:to>
      <xdr:col>12</xdr:col>
      <xdr:colOff>720</xdr:colOff>
      <xdr:row>449</xdr:row>
      <xdr:rowOff>190800</xdr:rowOff>
    </xdr:to>
    <xdr:sp>
      <xdr:nvSpPr>
        <xdr:cNvPr id="22" name="สี่เหลี่ยมมุมมน 1"/>
        <xdr:cNvSpPr/>
      </xdr:nvSpPr>
      <xdr:spPr>
        <a:xfrm>
          <a:off x="9786240" y="114204240"/>
          <a:ext cx="111996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800</xdr:colOff>
      <xdr:row>476</xdr:row>
      <xdr:rowOff>57240</xdr:rowOff>
    </xdr:from>
    <xdr:to>
      <xdr:col>11</xdr:col>
      <xdr:colOff>380160</xdr:colOff>
      <xdr:row>478</xdr:row>
      <xdr:rowOff>86040</xdr:rowOff>
    </xdr:to>
    <xdr:sp>
      <xdr:nvSpPr>
        <xdr:cNvPr id="23" name="สี่เหลี่ยมมุมมน 1"/>
        <xdr:cNvSpPr/>
      </xdr:nvSpPr>
      <xdr:spPr>
        <a:xfrm>
          <a:off x="9665640" y="121015080"/>
          <a:ext cx="1120320" cy="543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0</xdr:colOff>
      <xdr:row>504</xdr:row>
      <xdr:rowOff>66600</xdr:rowOff>
    </xdr:from>
    <xdr:to>
      <xdr:col>12</xdr:col>
      <xdr:colOff>720</xdr:colOff>
      <xdr:row>505</xdr:row>
      <xdr:rowOff>190800</xdr:rowOff>
    </xdr:to>
    <xdr:sp>
      <xdr:nvSpPr>
        <xdr:cNvPr id="24" name="สี่เหลี่ยมมุมมน 1"/>
        <xdr:cNvSpPr/>
      </xdr:nvSpPr>
      <xdr:spPr>
        <a:xfrm>
          <a:off x="9786240" y="127920600"/>
          <a:ext cx="11199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530</xdr:row>
      <xdr:rowOff>38160</xdr:rowOff>
    </xdr:from>
    <xdr:to>
      <xdr:col>11</xdr:col>
      <xdr:colOff>499680</xdr:colOff>
      <xdr:row>531</xdr:row>
      <xdr:rowOff>162000</xdr:rowOff>
    </xdr:to>
    <xdr:sp>
      <xdr:nvSpPr>
        <xdr:cNvPr id="25" name="สี่เหลี่ยมมุมมน 1"/>
        <xdr:cNvSpPr/>
      </xdr:nvSpPr>
      <xdr:spPr>
        <a:xfrm>
          <a:off x="10055520" y="134664480"/>
          <a:ext cx="84996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611</xdr:row>
      <xdr:rowOff>38160</xdr:rowOff>
    </xdr:from>
    <xdr:to>
      <xdr:col>11</xdr:col>
      <xdr:colOff>499680</xdr:colOff>
      <xdr:row>612</xdr:row>
      <xdr:rowOff>161640</xdr:rowOff>
    </xdr:to>
    <xdr:sp>
      <xdr:nvSpPr>
        <xdr:cNvPr id="26" name="สี่เหลี่ยมมุมมน 1"/>
        <xdr:cNvSpPr/>
      </xdr:nvSpPr>
      <xdr:spPr>
        <a:xfrm>
          <a:off x="10055520" y="154771920"/>
          <a:ext cx="84996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637</xdr:row>
      <xdr:rowOff>38160</xdr:rowOff>
    </xdr:from>
    <xdr:to>
      <xdr:col>11</xdr:col>
      <xdr:colOff>499680</xdr:colOff>
      <xdr:row>638</xdr:row>
      <xdr:rowOff>161640</xdr:rowOff>
    </xdr:to>
    <xdr:sp>
      <xdr:nvSpPr>
        <xdr:cNvPr id="27" name="สี่เหลี่ยมมุมมน 1"/>
        <xdr:cNvSpPr/>
      </xdr:nvSpPr>
      <xdr:spPr>
        <a:xfrm>
          <a:off x="10055520" y="161506080"/>
          <a:ext cx="84996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584</xdr:row>
      <xdr:rowOff>38160</xdr:rowOff>
    </xdr:from>
    <xdr:to>
      <xdr:col>11</xdr:col>
      <xdr:colOff>499680</xdr:colOff>
      <xdr:row>585</xdr:row>
      <xdr:rowOff>161640</xdr:rowOff>
    </xdr:to>
    <xdr:sp>
      <xdr:nvSpPr>
        <xdr:cNvPr id="28" name="สี่เหลี่ยมมุมมน 1"/>
        <xdr:cNvSpPr/>
      </xdr:nvSpPr>
      <xdr:spPr>
        <a:xfrm>
          <a:off x="10055520" y="147999600"/>
          <a:ext cx="84996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556</xdr:row>
      <xdr:rowOff>38160</xdr:rowOff>
    </xdr:from>
    <xdr:to>
      <xdr:col>11</xdr:col>
      <xdr:colOff>499680</xdr:colOff>
      <xdr:row>557</xdr:row>
      <xdr:rowOff>161640</xdr:rowOff>
    </xdr:to>
    <xdr:sp>
      <xdr:nvSpPr>
        <xdr:cNvPr id="29" name="สี่เหลี่ยมมุมมน 1"/>
        <xdr:cNvSpPr/>
      </xdr:nvSpPr>
      <xdr:spPr>
        <a:xfrm>
          <a:off x="10055520" y="141351120"/>
          <a:ext cx="84996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664</xdr:row>
      <xdr:rowOff>38160</xdr:rowOff>
    </xdr:from>
    <xdr:to>
      <xdr:col>11</xdr:col>
      <xdr:colOff>499680</xdr:colOff>
      <xdr:row>665</xdr:row>
      <xdr:rowOff>161640</xdr:rowOff>
    </xdr:to>
    <xdr:sp>
      <xdr:nvSpPr>
        <xdr:cNvPr id="30" name="สี่เหลี่ยมมุมมน 1"/>
        <xdr:cNvSpPr/>
      </xdr:nvSpPr>
      <xdr:spPr>
        <a:xfrm>
          <a:off x="10055520" y="168297120"/>
          <a:ext cx="84996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9680</xdr:colOff>
      <xdr:row>690</xdr:row>
      <xdr:rowOff>38160</xdr:rowOff>
    </xdr:from>
    <xdr:to>
      <xdr:col>11</xdr:col>
      <xdr:colOff>499680</xdr:colOff>
      <xdr:row>691</xdr:row>
      <xdr:rowOff>161640</xdr:rowOff>
    </xdr:to>
    <xdr:sp>
      <xdr:nvSpPr>
        <xdr:cNvPr id="31" name="สี่เหลี่ยมมุมมน 1"/>
        <xdr:cNvSpPr/>
      </xdr:nvSpPr>
      <xdr:spPr>
        <a:xfrm>
          <a:off x="10055520" y="174983760"/>
          <a:ext cx="84996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716</xdr:row>
      <xdr:rowOff>47160</xdr:rowOff>
    </xdr:from>
    <xdr:to>
      <xdr:col>11</xdr:col>
      <xdr:colOff>390240</xdr:colOff>
      <xdr:row>717</xdr:row>
      <xdr:rowOff>172080</xdr:rowOff>
    </xdr:to>
    <xdr:sp>
      <xdr:nvSpPr>
        <xdr:cNvPr id="32" name="สี่เหลี่ยมมุมมน 1"/>
        <xdr:cNvSpPr/>
      </xdr:nvSpPr>
      <xdr:spPr>
        <a:xfrm>
          <a:off x="9686160" y="18167940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742</xdr:row>
      <xdr:rowOff>47160</xdr:rowOff>
    </xdr:from>
    <xdr:to>
      <xdr:col>11</xdr:col>
      <xdr:colOff>390240</xdr:colOff>
      <xdr:row>743</xdr:row>
      <xdr:rowOff>171720</xdr:rowOff>
    </xdr:to>
    <xdr:sp>
      <xdr:nvSpPr>
        <xdr:cNvPr id="33" name="สี่เหลี่ยมมุมมน 1"/>
        <xdr:cNvSpPr/>
      </xdr:nvSpPr>
      <xdr:spPr>
        <a:xfrm>
          <a:off x="9686160" y="18836604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768</xdr:row>
      <xdr:rowOff>47520</xdr:rowOff>
    </xdr:from>
    <xdr:to>
      <xdr:col>11</xdr:col>
      <xdr:colOff>390240</xdr:colOff>
      <xdr:row>769</xdr:row>
      <xdr:rowOff>171720</xdr:rowOff>
    </xdr:to>
    <xdr:sp>
      <xdr:nvSpPr>
        <xdr:cNvPr id="34" name="สี่เหลี่ยมมุมมน 1"/>
        <xdr:cNvSpPr/>
      </xdr:nvSpPr>
      <xdr:spPr>
        <a:xfrm>
          <a:off x="9686160" y="19505268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794</xdr:row>
      <xdr:rowOff>47160</xdr:rowOff>
    </xdr:from>
    <xdr:to>
      <xdr:col>11</xdr:col>
      <xdr:colOff>390240</xdr:colOff>
      <xdr:row>795</xdr:row>
      <xdr:rowOff>171720</xdr:rowOff>
    </xdr:to>
    <xdr:sp>
      <xdr:nvSpPr>
        <xdr:cNvPr id="35" name="สี่เหลี่ยมมุมมน 1"/>
        <xdr:cNvSpPr/>
      </xdr:nvSpPr>
      <xdr:spPr>
        <a:xfrm>
          <a:off x="9686160" y="20173896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820</xdr:row>
      <xdr:rowOff>47160</xdr:rowOff>
    </xdr:from>
    <xdr:to>
      <xdr:col>11</xdr:col>
      <xdr:colOff>390240</xdr:colOff>
      <xdr:row>821</xdr:row>
      <xdr:rowOff>172080</xdr:rowOff>
    </xdr:to>
    <xdr:sp>
      <xdr:nvSpPr>
        <xdr:cNvPr id="36" name="สี่เหลี่ยมมุมมน 1"/>
        <xdr:cNvSpPr/>
      </xdr:nvSpPr>
      <xdr:spPr>
        <a:xfrm>
          <a:off x="9686160" y="20842560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846</xdr:row>
      <xdr:rowOff>47160</xdr:rowOff>
    </xdr:from>
    <xdr:to>
      <xdr:col>11</xdr:col>
      <xdr:colOff>390240</xdr:colOff>
      <xdr:row>847</xdr:row>
      <xdr:rowOff>171720</xdr:rowOff>
    </xdr:to>
    <xdr:sp>
      <xdr:nvSpPr>
        <xdr:cNvPr id="37" name="สี่เหลี่ยมมุมมน 1"/>
        <xdr:cNvSpPr/>
      </xdr:nvSpPr>
      <xdr:spPr>
        <a:xfrm>
          <a:off x="9686160" y="21511224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872</xdr:row>
      <xdr:rowOff>47520</xdr:rowOff>
    </xdr:from>
    <xdr:to>
      <xdr:col>11</xdr:col>
      <xdr:colOff>390240</xdr:colOff>
      <xdr:row>873</xdr:row>
      <xdr:rowOff>171720</xdr:rowOff>
    </xdr:to>
    <xdr:sp>
      <xdr:nvSpPr>
        <xdr:cNvPr id="38" name="สี่เหลี่ยมมุมมน 1"/>
        <xdr:cNvSpPr/>
      </xdr:nvSpPr>
      <xdr:spPr>
        <a:xfrm>
          <a:off x="9686160" y="22179888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898</xdr:row>
      <xdr:rowOff>47160</xdr:rowOff>
    </xdr:from>
    <xdr:to>
      <xdr:col>11</xdr:col>
      <xdr:colOff>390240</xdr:colOff>
      <xdr:row>899</xdr:row>
      <xdr:rowOff>171720</xdr:rowOff>
    </xdr:to>
    <xdr:sp>
      <xdr:nvSpPr>
        <xdr:cNvPr id="39" name="สี่เหลี่ยมมุมมน 1"/>
        <xdr:cNvSpPr/>
      </xdr:nvSpPr>
      <xdr:spPr>
        <a:xfrm>
          <a:off x="9686160" y="22848516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924</xdr:row>
      <xdr:rowOff>47160</xdr:rowOff>
    </xdr:from>
    <xdr:to>
      <xdr:col>11</xdr:col>
      <xdr:colOff>390240</xdr:colOff>
      <xdr:row>925</xdr:row>
      <xdr:rowOff>172080</xdr:rowOff>
    </xdr:to>
    <xdr:sp>
      <xdr:nvSpPr>
        <xdr:cNvPr id="40" name="สี่เหลี่ยมมุมมน 1"/>
        <xdr:cNvSpPr/>
      </xdr:nvSpPr>
      <xdr:spPr>
        <a:xfrm>
          <a:off x="9686160" y="23517180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950</xdr:row>
      <xdr:rowOff>47160</xdr:rowOff>
    </xdr:from>
    <xdr:to>
      <xdr:col>11</xdr:col>
      <xdr:colOff>390240</xdr:colOff>
      <xdr:row>951</xdr:row>
      <xdr:rowOff>171720</xdr:rowOff>
    </xdr:to>
    <xdr:sp>
      <xdr:nvSpPr>
        <xdr:cNvPr id="41" name="สี่เหลี่ยมมุมมน 1"/>
        <xdr:cNvSpPr/>
      </xdr:nvSpPr>
      <xdr:spPr>
        <a:xfrm>
          <a:off x="9686160" y="24185844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976</xdr:row>
      <xdr:rowOff>47520</xdr:rowOff>
    </xdr:from>
    <xdr:to>
      <xdr:col>11</xdr:col>
      <xdr:colOff>390240</xdr:colOff>
      <xdr:row>977</xdr:row>
      <xdr:rowOff>171720</xdr:rowOff>
    </xdr:to>
    <xdr:sp>
      <xdr:nvSpPr>
        <xdr:cNvPr id="42" name="สี่เหลี่ยมมุมมน 1"/>
        <xdr:cNvSpPr/>
      </xdr:nvSpPr>
      <xdr:spPr>
        <a:xfrm>
          <a:off x="9686160" y="24854508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002</xdr:row>
      <xdr:rowOff>47160</xdr:rowOff>
    </xdr:from>
    <xdr:to>
      <xdr:col>11</xdr:col>
      <xdr:colOff>390240</xdr:colOff>
      <xdr:row>1003</xdr:row>
      <xdr:rowOff>171720</xdr:rowOff>
    </xdr:to>
    <xdr:sp>
      <xdr:nvSpPr>
        <xdr:cNvPr id="43" name="สี่เหลี่ยมมุมมน 1"/>
        <xdr:cNvSpPr/>
      </xdr:nvSpPr>
      <xdr:spPr>
        <a:xfrm>
          <a:off x="9686160" y="25523136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028</xdr:row>
      <xdr:rowOff>47160</xdr:rowOff>
    </xdr:from>
    <xdr:to>
      <xdr:col>11</xdr:col>
      <xdr:colOff>390240</xdr:colOff>
      <xdr:row>1029</xdr:row>
      <xdr:rowOff>172080</xdr:rowOff>
    </xdr:to>
    <xdr:sp>
      <xdr:nvSpPr>
        <xdr:cNvPr id="44" name="สี่เหลี่ยมมุมมน 1"/>
        <xdr:cNvSpPr/>
      </xdr:nvSpPr>
      <xdr:spPr>
        <a:xfrm>
          <a:off x="9686160" y="26191800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054</xdr:row>
      <xdr:rowOff>47160</xdr:rowOff>
    </xdr:from>
    <xdr:to>
      <xdr:col>11</xdr:col>
      <xdr:colOff>390240</xdr:colOff>
      <xdr:row>1055</xdr:row>
      <xdr:rowOff>171720</xdr:rowOff>
    </xdr:to>
    <xdr:sp>
      <xdr:nvSpPr>
        <xdr:cNvPr id="45" name="สี่เหลี่ยมมุมมน 1"/>
        <xdr:cNvSpPr/>
      </xdr:nvSpPr>
      <xdr:spPr>
        <a:xfrm>
          <a:off x="9686160" y="26860464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080</xdr:row>
      <xdr:rowOff>47520</xdr:rowOff>
    </xdr:from>
    <xdr:to>
      <xdr:col>11</xdr:col>
      <xdr:colOff>390240</xdr:colOff>
      <xdr:row>1081</xdr:row>
      <xdr:rowOff>171720</xdr:rowOff>
    </xdr:to>
    <xdr:sp>
      <xdr:nvSpPr>
        <xdr:cNvPr id="46" name="สี่เหลี่ยมมุมมน 1"/>
        <xdr:cNvSpPr/>
      </xdr:nvSpPr>
      <xdr:spPr>
        <a:xfrm>
          <a:off x="9686160" y="27529128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107</xdr:row>
      <xdr:rowOff>47160</xdr:rowOff>
    </xdr:from>
    <xdr:to>
      <xdr:col>11</xdr:col>
      <xdr:colOff>390240</xdr:colOff>
      <xdr:row>1108</xdr:row>
      <xdr:rowOff>171720</xdr:rowOff>
    </xdr:to>
    <xdr:sp>
      <xdr:nvSpPr>
        <xdr:cNvPr id="47" name="สี่เหลี่ยมมุมมน 1"/>
        <xdr:cNvSpPr/>
      </xdr:nvSpPr>
      <xdr:spPr>
        <a:xfrm>
          <a:off x="9686160" y="28207296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134</xdr:row>
      <xdr:rowOff>47160</xdr:rowOff>
    </xdr:from>
    <xdr:to>
      <xdr:col>11</xdr:col>
      <xdr:colOff>390240</xdr:colOff>
      <xdr:row>1135</xdr:row>
      <xdr:rowOff>172080</xdr:rowOff>
    </xdr:to>
    <xdr:sp>
      <xdr:nvSpPr>
        <xdr:cNvPr id="48" name="สี่เหลี่ยมมุมมน 1"/>
        <xdr:cNvSpPr/>
      </xdr:nvSpPr>
      <xdr:spPr>
        <a:xfrm>
          <a:off x="9686160" y="28887372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160</xdr:row>
      <xdr:rowOff>47160</xdr:rowOff>
    </xdr:from>
    <xdr:to>
      <xdr:col>11</xdr:col>
      <xdr:colOff>390240</xdr:colOff>
      <xdr:row>1161</xdr:row>
      <xdr:rowOff>171720</xdr:rowOff>
    </xdr:to>
    <xdr:sp>
      <xdr:nvSpPr>
        <xdr:cNvPr id="49" name="สี่เหลี่ยมมุมมน 1"/>
        <xdr:cNvSpPr/>
      </xdr:nvSpPr>
      <xdr:spPr>
        <a:xfrm>
          <a:off x="9686160" y="29556036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186</xdr:row>
      <xdr:rowOff>47160</xdr:rowOff>
    </xdr:from>
    <xdr:to>
      <xdr:col>11</xdr:col>
      <xdr:colOff>390240</xdr:colOff>
      <xdr:row>1187</xdr:row>
      <xdr:rowOff>171720</xdr:rowOff>
    </xdr:to>
    <xdr:sp>
      <xdr:nvSpPr>
        <xdr:cNvPr id="50" name="สี่เหลี่ยมมุมมน 1"/>
        <xdr:cNvSpPr/>
      </xdr:nvSpPr>
      <xdr:spPr>
        <a:xfrm>
          <a:off x="9686160" y="30224700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212</xdr:row>
      <xdr:rowOff>47160</xdr:rowOff>
    </xdr:from>
    <xdr:to>
      <xdr:col>11</xdr:col>
      <xdr:colOff>390240</xdr:colOff>
      <xdr:row>1213</xdr:row>
      <xdr:rowOff>171720</xdr:rowOff>
    </xdr:to>
    <xdr:sp>
      <xdr:nvSpPr>
        <xdr:cNvPr id="51" name="สี่เหลี่ยมมุมมน 1"/>
        <xdr:cNvSpPr/>
      </xdr:nvSpPr>
      <xdr:spPr>
        <a:xfrm>
          <a:off x="9686160" y="30893328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238</xdr:row>
      <xdr:rowOff>47160</xdr:rowOff>
    </xdr:from>
    <xdr:to>
      <xdr:col>11</xdr:col>
      <xdr:colOff>390240</xdr:colOff>
      <xdr:row>1239</xdr:row>
      <xdr:rowOff>172080</xdr:rowOff>
    </xdr:to>
    <xdr:sp>
      <xdr:nvSpPr>
        <xdr:cNvPr id="52" name="สี่เหลี่ยมมุมมน 1"/>
        <xdr:cNvSpPr/>
      </xdr:nvSpPr>
      <xdr:spPr>
        <a:xfrm>
          <a:off x="9686160" y="315619920"/>
          <a:ext cx="110988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264</xdr:row>
      <xdr:rowOff>47160</xdr:rowOff>
    </xdr:from>
    <xdr:to>
      <xdr:col>11</xdr:col>
      <xdr:colOff>390240</xdr:colOff>
      <xdr:row>1265</xdr:row>
      <xdr:rowOff>171720</xdr:rowOff>
    </xdr:to>
    <xdr:sp>
      <xdr:nvSpPr>
        <xdr:cNvPr id="53" name="สี่เหลี่ยมมุมมน 1"/>
        <xdr:cNvSpPr/>
      </xdr:nvSpPr>
      <xdr:spPr>
        <a:xfrm>
          <a:off x="9686160" y="32230656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290</xdr:row>
      <xdr:rowOff>47160</xdr:rowOff>
    </xdr:from>
    <xdr:to>
      <xdr:col>11</xdr:col>
      <xdr:colOff>390240</xdr:colOff>
      <xdr:row>1291</xdr:row>
      <xdr:rowOff>171720</xdr:rowOff>
    </xdr:to>
    <xdr:sp>
      <xdr:nvSpPr>
        <xdr:cNvPr id="54" name="สี่เหลี่ยมมุมมน 1"/>
        <xdr:cNvSpPr/>
      </xdr:nvSpPr>
      <xdr:spPr>
        <a:xfrm>
          <a:off x="9686160" y="32899320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320</xdr:colOff>
      <xdr:row>1317</xdr:row>
      <xdr:rowOff>47520</xdr:rowOff>
    </xdr:from>
    <xdr:to>
      <xdr:col>11</xdr:col>
      <xdr:colOff>390240</xdr:colOff>
      <xdr:row>1318</xdr:row>
      <xdr:rowOff>171720</xdr:rowOff>
    </xdr:to>
    <xdr:sp>
      <xdr:nvSpPr>
        <xdr:cNvPr id="55" name="สี่เหลี่ยมมุมมน 1"/>
        <xdr:cNvSpPr/>
      </xdr:nvSpPr>
      <xdr:spPr>
        <a:xfrm>
          <a:off x="9686160" y="335660760"/>
          <a:ext cx="110988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0</xdr:row>
      <xdr:rowOff>57240</xdr:rowOff>
    </xdr:from>
    <xdr:to>
      <xdr:col>10</xdr:col>
      <xdr:colOff>649800</xdr:colOff>
      <xdr:row>1</xdr:row>
      <xdr:rowOff>228600</xdr:rowOff>
    </xdr:to>
    <xdr:sp>
      <xdr:nvSpPr>
        <xdr:cNvPr id="56" name="สี่เหลี่ยมมุมมน 1"/>
        <xdr:cNvSpPr/>
      </xdr:nvSpPr>
      <xdr:spPr>
        <a:xfrm>
          <a:off x="9536760" y="57240"/>
          <a:ext cx="990000" cy="399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240</xdr:colOff>
      <xdr:row>0</xdr:row>
      <xdr:rowOff>104400</xdr:rowOff>
    </xdr:from>
    <xdr:to>
      <xdr:col>13</xdr:col>
      <xdr:colOff>720</xdr:colOff>
      <xdr:row>1</xdr:row>
      <xdr:rowOff>228600</xdr:rowOff>
    </xdr:to>
    <xdr:sp>
      <xdr:nvSpPr>
        <xdr:cNvPr id="57" name="สี่เหลี่ยมมุมมน 3"/>
        <xdr:cNvSpPr/>
      </xdr:nvSpPr>
      <xdr:spPr>
        <a:xfrm>
          <a:off x="9913320" y="104400"/>
          <a:ext cx="959760" cy="352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240</xdr:colOff>
      <xdr:row>30</xdr:row>
      <xdr:rowOff>104400</xdr:rowOff>
    </xdr:from>
    <xdr:to>
      <xdr:col>13</xdr:col>
      <xdr:colOff>720</xdr:colOff>
      <xdr:row>31</xdr:row>
      <xdr:rowOff>228600</xdr:rowOff>
    </xdr:to>
    <xdr:sp>
      <xdr:nvSpPr>
        <xdr:cNvPr id="58" name="สี่เหลี่ยมมุมมน 3"/>
        <xdr:cNvSpPr/>
      </xdr:nvSpPr>
      <xdr:spPr>
        <a:xfrm>
          <a:off x="9913320" y="6962400"/>
          <a:ext cx="959760" cy="352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49"/>
    <col collapsed="false" customWidth="true" hidden="false" outlineLevel="0" max="3" min="3" style="0" width="20.86"/>
    <col collapsed="false" customWidth="true" hidden="false" outlineLevel="0" max="4" min="4" style="0" width="21.12"/>
    <col collapsed="false" customWidth="true" hidden="false" outlineLevel="0" max="5" min="5" style="0" width="7.62"/>
    <col collapsed="false" customWidth="true" hidden="false" outlineLevel="0" max="7" min="6" style="0" width="7.75"/>
    <col collapsed="false" customWidth="true" hidden="false" outlineLevel="0" max="8" min="8" style="0" width="8.36"/>
    <col collapsed="false" customWidth="true" hidden="false" outlineLevel="0" max="9" min="9" style="0" width="8.12"/>
    <col collapsed="false" customWidth="true" hidden="false" outlineLevel="0" max="10" min="10" style="0" width="6.25"/>
    <col collapsed="false" customWidth="true" hidden="false" outlineLevel="0" max="11" min="11" style="0" width="15.37"/>
    <col collapsed="false" customWidth="true" hidden="false" outlineLevel="0" max="12" min="12" style="0" width="6.1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A5" s="2" t="s">
        <v>4</v>
      </c>
      <c r="B5" s="2"/>
      <c r="C5" s="3"/>
      <c r="D5" s="4"/>
      <c r="E5" s="4"/>
      <c r="F5" s="4"/>
      <c r="G5" s="4"/>
      <c r="H5" s="4"/>
      <c r="I5" s="4"/>
      <c r="J5" s="4"/>
      <c r="K5" s="4"/>
      <c r="L5" s="5"/>
    </row>
    <row r="6" customFormat="false" ht="20.25" hidden="false" customHeight="false" outlineLevel="0" collapsed="false">
      <c r="A6" s="2" t="s">
        <v>5</v>
      </c>
      <c r="B6" s="2"/>
      <c r="C6" s="3"/>
      <c r="D6" s="4"/>
      <c r="E6" s="4"/>
      <c r="F6" s="4"/>
      <c r="G6" s="4"/>
      <c r="H6" s="4"/>
      <c r="I6" s="4"/>
      <c r="J6" s="4"/>
      <c r="K6" s="4"/>
      <c r="L6" s="5"/>
    </row>
    <row r="7" customFormat="false" ht="20.25" hidden="false" customHeight="false" outlineLevel="0" collapsed="false">
      <c r="A7" s="2" t="s">
        <v>6</v>
      </c>
      <c r="B7" s="2"/>
      <c r="C7" s="2"/>
      <c r="D7" s="6"/>
      <c r="E7" s="4"/>
      <c r="F7" s="4"/>
      <c r="G7" s="4"/>
      <c r="H7" s="4"/>
      <c r="I7" s="4"/>
      <c r="J7" s="4"/>
      <c r="K7" s="4"/>
      <c r="L7" s="5"/>
    </row>
    <row r="8" customFormat="false" ht="20.25" hidden="false" customHeight="false" outlineLevel="0" collapsed="false">
      <c r="A8" s="7" t="s">
        <v>7</v>
      </c>
      <c r="B8" s="7"/>
      <c r="C8" s="7"/>
      <c r="D8" s="7"/>
      <c r="E8" s="4"/>
      <c r="F8" s="4"/>
      <c r="G8" s="4"/>
      <c r="H8" s="4"/>
      <c r="I8" s="4"/>
      <c r="J8" s="4"/>
      <c r="K8" s="4"/>
      <c r="L8" s="5"/>
    </row>
    <row r="9" customFormat="false" ht="20.25" hidden="false" customHeight="false" outlineLevel="0" collapsed="false">
      <c r="A9" s="8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/>
      <c r="G9" s="11"/>
      <c r="H9" s="11"/>
      <c r="I9" s="12"/>
      <c r="J9" s="13" t="s">
        <v>13</v>
      </c>
      <c r="K9" s="14" t="s">
        <v>14</v>
      </c>
      <c r="L9" s="15" t="s">
        <v>15</v>
      </c>
    </row>
    <row r="10" s="23" customFormat="true" ht="20.25" hidden="false" customHeight="false" outlineLevel="0" collapsed="false">
      <c r="A10" s="16"/>
      <c r="B10" s="16"/>
      <c r="C10" s="17"/>
      <c r="D10" s="18" t="s">
        <v>16</v>
      </c>
      <c r="E10" s="19" t="n">
        <v>2561</v>
      </c>
      <c r="F10" s="19" t="n">
        <v>2562</v>
      </c>
      <c r="G10" s="19" t="n">
        <v>2563</v>
      </c>
      <c r="H10" s="19" t="n">
        <v>2564</v>
      </c>
      <c r="I10" s="19" t="n">
        <v>2565</v>
      </c>
      <c r="J10" s="20" t="s">
        <v>17</v>
      </c>
      <c r="K10" s="21"/>
      <c r="L10" s="22" t="s">
        <v>18</v>
      </c>
    </row>
    <row r="11" s="23" customFormat="true" ht="20.25" hidden="false" customHeight="false" outlineLevel="0" collapsed="false">
      <c r="A11" s="24" t="n">
        <v>1</v>
      </c>
      <c r="B11" s="25" t="s">
        <v>19</v>
      </c>
      <c r="C11" s="26" t="s">
        <v>20</v>
      </c>
      <c r="D11" s="25" t="s">
        <v>21</v>
      </c>
      <c r="E11" s="27" t="s">
        <v>22</v>
      </c>
      <c r="F11" s="28" t="s">
        <v>22</v>
      </c>
      <c r="G11" s="29" t="n">
        <v>2000000</v>
      </c>
      <c r="H11" s="30" t="n">
        <v>2000000</v>
      </c>
      <c r="I11" s="31" t="n">
        <v>2000000</v>
      </c>
      <c r="J11" s="32" t="n">
        <v>1</v>
      </c>
      <c r="K11" s="25" t="s">
        <v>23</v>
      </c>
      <c r="L11" s="33" t="s">
        <v>24</v>
      </c>
    </row>
    <row r="12" s="23" customFormat="true" ht="20.25" hidden="false" customHeight="false" outlineLevel="0" collapsed="false">
      <c r="A12" s="34"/>
      <c r="B12" s="35" t="s">
        <v>25</v>
      </c>
      <c r="C12" s="36" t="s">
        <v>26</v>
      </c>
      <c r="D12" s="35" t="s">
        <v>27</v>
      </c>
      <c r="E12" s="37"/>
      <c r="F12" s="38"/>
      <c r="G12" s="39" t="s">
        <v>28</v>
      </c>
      <c r="H12" s="40" t="s">
        <v>28</v>
      </c>
      <c r="I12" s="41" t="s">
        <v>29</v>
      </c>
      <c r="J12" s="39" t="s">
        <v>30</v>
      </c>
      <c r="K12" s="35" t="s">
        <v>31</v>
      </c>
      <c r="L12" s="42"/>
    </row>
    <row r="13" s="23" customFormat="true" ht="20.25" hidden="false" customHeight="false" outlineLevel="0" collapsed="false">
      <c r="A13" s="34"/>
      <c r="B13" s="35" t="s">
        <v>32</v>
      </c>
      <c r="C13" s="36" t="s">
        <v>33</v>
      </c>
      <c r="D13" s="35" t="s">
        <v>34</v>
      </c>
      <c r="E13" s="37"/>
      <c r="F13" s="38" t="s">
        <v>35</v>
      </c>
      <c r="G13" s="37" t="s">
        <v>35</v>
      </c>
      <c r="H13" s="43" t="s">
        <v>35</v>
      </c>
      <c r="I13" s="38"/>
      <c r="J13" s="37"/>
      <c r="K13" s="35" t="s">
        <v>36</v>
      </c>
      <c r="L13" s="42"/>
    </row>
    <row r="14" s="23" customFormat="true" ht="20.25" hidden="false" customHeight="false" outlineLevel="0" collapsed="false">
      <c r="A14" s="34"/>
      <c r="B14" s="35"/>
      <c r="C14" s="36" t="s">
        <v>37</v>
      </c>
      <c r="D14" s="35"/>
      <c r="E14" s="44"/>
      <c r="F14" s="45"/>
      <c r="G14" s="44"/>
      <c r="H14" s="46"/>
      <c r="I14" s="45"/>
      <c r="J14" s="37"/>
      <c r="K14" s="47" t="s">
        <v>38</v>
      </c>
      <c r="L14" s="42"/>
    </row>
    <row r="15" s="23" customFormat="true" ht="20.25" hidden="false" customHeight="false" outlineLevel="0" collapsed="false">
      <c r="A15" s="48"/>
      <c r="B15" s="49"/>
      <c r="C15" s="50"/>
      <c r="D15" s="49"/>
      <c r="E15" s="51"/>
      <c r="F15" s="52"/>
      <c r="G15" s="51"/>
      <c r="H15" s="53"/>
      <c r="I15" s="52"/>
      <c r="J15" s="54"/>
      <c r="K15" s="52"/>
      <c r="L15" s="55"/>
    </row>
    <row r="16" s="23" customFormat="true" ht="20.25" hidden="false" customHeight="false" outlineLevel="0" collapsed="false">
      <c r="A16" s="24" t="n">
        <v>2</v>
      </c>
      <c r="B16" s="25" t="s">
        <v>39</v>
      </c>
      <c r="C16" s="26" t="s">
        <v>20</v>
      </c>
      <c r="D16" s="56" t="s">
        <v>40</v>
      </c>
      <c r="E16" s="57" t="s">
        <v>22</v>
      </c>
      <c r="F16" s="58" t="n">
        <v>500000</v>
      </c>
      <c r="G16" s="58" t="n">
        <v>500000</v>
      </c>
      <c r="H16" s="57" t="n">
        <v>500000</v>
      </c>
      <c r="I16" s="58" t="n">
        <v>500000</v>
      </c>
      <c r="J16" s="59" t="n">
        <v>1</v>
      </c>
      <c r="K16" s="60" t="s">
        <v>41</v>
      </c>
      <c r="L16" s="33" t="s">
        <v>42</v>
      </c>
    </row>
    <row r="17" s="23" customFormat="true" ht="20.25" hidden="false" customHeight="false" outlineLevel="0" collapsed="false">
      <c r="A17" s="34"/>
      <c r="B17" s="61" t="s">
        <v>43</v>
      </c>
      <c r="C17" s="36" t="s">
        <v>44</v>
      </c>
      <c r="D17" s="47" t="s">
        <v>45</v>
      </c>
      <c r="E17" s="37"/>
      <c r="F17" s="41" t="s">
        <v>28</v>
      </c>
      <c r="G17" s="41" t="s">
        <v>28</v>
      </c>
      <c r="H17" s="39" t="s">
        <v>28</v>
      </c>
      <c r="I17" s="41" t="s">
        <v>28</v>
      </c>
      <c r="J17" s="62" t="s">
        <v>30</v>
      </c>
      <c r="K17" s="35" t="s">
        <v>46</v>
      </c>
      <c r="L17" s="63"/>
    </row>
    <row r="18" s="23" customFormat="true" ht="20.25" hidden="false" customHeight="false" outlineLevel="0" collapsed="false">
      <c r="A18" s="34"/>
      <c r="B18" s="35" t="s">
        <v>47</v>
      </c>
      <c r="C18" s="64" t="s">
        <v>35</v>
      </c>
      <c r="D18" s="45" t="s">
        <v>35</v>
      </c>
      <c r="E18" s="37"/>
      <c r="F18" s="45"/>
      <c r="G18" s="45"/>
      <c r="H18" s="37" t="s">
        <v>35</v>
      </c>
      <c r="I18" s="38"/>
      <c r="J18" s="65" t="s">
        <v>35</v>
      </c>
      <c r="K18" s="47" t="s">
        <v>48</v>
      </c>
      <c r="L18" s="63"/>
    </row>
    <row r="19" s="23" customFormat="true" ht="20.25" hidden="false" customHeight="false" outlineLevel="0" collapsed="false">
      <c r="A19" s="34"/>
      <c r="B19" s="35"/>
      <c r="C19" s="64" t="s">
        <v>35</v>
      </c>
      <c r="D19" s="45"/>
      <c r="E19" s="44"/>
      <c r="F19" s="45"/>
      <c r="G19" s="45"/>
      <c r="H19" s="44"/>
      <c r="I19" s="45"/>
      <c r="J19" s="65"/>
      <c r="K19" s="47" t="s">
        <v>49</v>
      </c>
      <c r="L19" s="63"/>
    </row>
    <row r="20" s="23" customFormat="true" ht="20.25" hidden="false" customHeight="false" outlineLevel="0" collapsed="false">
      <c r="A20" s="34"/>
      <c r="B20" s="35"/>
      <c r="C20" s="64"/>
      <c r="D20" s="45"/>
      <c r="E20" s="44"/>
      <c r="F20" s="45"/>
      <c r="G20" s="45"/>
      <c r="H20" s="44"/>
      <c r="I20" s="45"/>
      <c r="J20" s="65"/>
      <c r="K20" s="45"/>
      <c r="L20" s="63"/>
    </row>
    <row r="21" s="23" customFormat="true" ht="20.25" hidden="false" customHeight="false" outlineLevel="0" collapsed="false">
      <c r="A21" s="24" t="n">
        <v>3</v>
      </c>
      <c r="B21" s="25" t="s">
        <v>50</v>
      </c>
      <c r="C21" s="26" t="s">
        <v>51</v>
      </c>
      <c r="D21" s="25" t="s">
        <v>52</v>
      </c>
      <c r="E21" s="66" t="s">
        <v>53</v>
      </c>
      <c r="F21" s="67" t="s">
        <v>54</v>
      </c>
      <c r="G21" s="68" t="n">
        <v>1000000</v>
      </c>
      <c r="H21" s="58" t="s">
        <v>55</v>
      </c>
      <c r="I21" s="57" t="s">
        <v>56</v>
      </c>
      <c r="J21" s="69" t="s">
        <v>57</v>
      </c>
      <c r="K21" s="26" t="s">
        <v>58</v>
      </c>
      <c r="L21" s="69" t="s">
        <v>24</v>
      </c>
    </row>
    <row r="22" s="23" customFormat="true" ht="20.25" hidden="false" customHeight="false" outlineLevel="0" collapsed="false">
      <c r="A22" s="34"/>
      <c r="B22" s="70" t="s">
        <v>59</v>
      </c>
      <c r="C22" s="36" t="s">
        <v>60</v>
      </c>
      <c r="D22" s="35" t="s">
        <v>61</v>
      </c>
      <c r="E22" s="44"/>
      <c r="F22" s="71"/>
      <c r="G22" s="72" t="s">
        <v>28</v>
      </c>
      <c r="H22" s="73"/>
      <c r="I22" s="72"/>
      <c r="J22" s="74" t="s">
        <v>62</v>
      </c>
      <c r="K22" s="36" t="s">
        <v>63</v>
      </c>
      <c r="L22" s="75"/>
    </row>
    <row r="23" s="23" customFormat="true" ht="20.25" hidden="false" customHeight="false" outlineLevel="0" collapsed="false">
      <c r="A23" s="34"/>
      <c r="B23" s="35" t="s">
        <v>64</v>
      </c>
      <c r="C23" s="36" t="s">
        <v>65</v>
      </c>
      <c r="D23" s="35" t="s">
        <v>66</v>
      </c>
      <c r="E23" s="44"/>
      <c r="F23" s="71"/>
      <c r="G23" s="44"/>
      <c r="H23" s="45"/>
      <c r="I23" s="44"/>
      <c r="J23" s="74" t="s">
        <v>67</v>
      </c>
      <c r="K23" s="36" t="s">
        <v>68</v>
      </c>
      <c r="L23" s="75"/>
    </row>
    <row r="24" s="23" customFormat="true" ht="20.25" hidden="false" customHeight="false" outlineLevel="0" collapsed="false">
      <c r="A24" s="34"/>
      <c r="B24" s="35"/>
      <c r="C24" s="64"/>
      <c r="D24" s="35"/>
      <c r="E24" s="44"/>
      <c r="F24" s="71"/>
      <c r="G24" s="44"/>
      <c r="H24" s="45"/>
      <c r="I24" s="44"/>
      <c r="J24" s="38"/>
      <c r="K24" s="64"/>
      <c r="L24" s="75"/>
    </row>
    <row r="25" s="23" customFormat="true" ht="20.25" hidden="false" customHeight="false" outlineLevel="0" collapsed="false">
      <c r="A25" s="48"/>
      <c r="B25" s="49"/>
      <c r="C25" s="50"/>
      <c r="D25" s="49"/>
      <c r="E25" s="51"/>
      <c r="F25" s="76"/>
      <c r="G25" s="51"/>
      <c r="H25" s="52"/>
      <c r="I25" s="51"/>
      <c r="J25" s="77"/>
      <c r="K25" s="50"/>
      <c r="L25" s="78"/>
    </row>
    <row r="26" s="23" customFormat="true" ht="20.25" hidden="false" customHeight="false" outlineLevel="0" collapsed="false">
      <c r="A26" s="79"/>
      <c r="B26" s="64"/>
      <c r="C26" s="64"/>
      <c r="D26" s="64"/>
      <c r="E26" s="44"/>
      <c r="F26" s="80"/>
      <c r="G26" s="44"/>
      <c r="H26" s="44"/>
      <c r="I26" s="44"/>
      <c r="J26" s="37"/>
      <c r="K26" s="64"/>
      <c r="L26" s="81"/>
    </row>
    <row r="27" s="23" customFormat="true" ht="20.25" hidden="false" customHeight="false" outlineLevel="0" collapsed="false">
      <c r="A27" s="79"/>
      <c r="B27" s="64"/>
      <c r="C27" s="64"/>
      <c r="D27" s="64"/>
      <c r="E27" s="44"/>
      <c r="F27" s="80"/>
      <c r="G27" s="44"/>
      <c r="H27" s="44"/>
      <c r="I27" s="44"/>
      <c r="J27" s="37"/>
      <c r="K27" s="64"/>
      <c r="L27" s="81"/>
    </row>
    <row r="28" s="23" customFormat="true" ht="18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23" customFormat="true" ht="18" hidden="false" customHeight="false" outlineLevel="0" collapsed="false">
      <c r="A29" s="1" t="s">
        <v>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23" customFormat="true" ht="18" hidden="false" customHeight="false" outlineLevel="0" collapsed="false">
      <c r="A30" s="1" t="s">
        <v>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23" customFormat="true" ht="18" hidden="false" customHeight="false" outlineLevel="0" collapsed="false">
      <c r="A31" s="1" t="s">
        <v>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3" customFormat="true" ht="20.25" hidden="false" customHeight="false" outlineLevel="0" collapsed="false">
      <c r="A32" s="2" t="s">
        <v>4</v>
      </c>
      <c r="B32" s="2"/>
      <c r="C32" s="3"/>
      <c r="D32" s="4"/>
      <c r="E32" s="4"/>
      <c r="F32" s="4"/>
      <c r="G32" s="4"/>
      <c r="H32" s="4"/>
      <c r="I32" s="4"/>
      <c r="J32" s="4"/>
      <c r="K32" s="4"/>
      <c r="L32" s="5"/>
    </row>
    <row r="33" s="23" customFormat="true" ht="20.25" hidden="false" customHeight="false" outlineLevel="0" collapsed="false">
      <c r="A33" s="2" t="s">
        <v>5</v>
      </c>
      <c r="B33" s="2"/>
      <c r="C33" s="3"/>
      <c r="D33" s="4"/>
      <c r="E33" s="4"/>
      <c r="F33" s="4"/>
      <c r="G33" s="4"/>
      <c r="H33" s="4"/>
      <c r="I33" s="4"/>
      <c r="J33" s="4"/>
      <c r="K33" s="4"/>
      <c r="L33" s="5"/>
    </row>
    <row r="34" s="23" customFormat="true" ht="20.25" hidden="false" customHeight="false" outlineLevel="0" collapsed="false">
      <c r="A34" s="2" t="s">
        <v>6</v>
      </c>
      <c r="B34" s="2"/>
      <c r="C34" s="2"/>
      <c r="D34" s="6"/>
      <c r="E34" s="4"/>
      <c r="F34" s="4"/>
      <c r="G34" s="4"/>
      <c r="H34" s="4"/>
      <c r="I34" s="4"/>
      <c r="J34" s="4"/>
      <c r="K34" s="4"/>
      <c r="L34" s="5"/>
    </row>
    <row r="35" s="23" customFormat="true" ht="20.25" hidden="false" customHeight="false" outlineLevel="0" collapsed="false">
      <c r="A35" s="7" t="s">
        <v>7</v>
      </c>
      <c r="B35" s="7"/>
      <c r="C35" s="7"/>
      <c r="D35" s="7"/>
      <c r="E35" s="4"/>
      <c r="F35" s="4"/>
      <c r="G35" s="4"/>
      <c r="H35" s="4"/>
      <c r="I35" s="4"/>
      <c r="J35" s="4"/>
      <c r="K35" s="4"/>
      <c r="L35" s="5"/>
    </row>
    <row r="36" s="23" customFormat="true" ht="20.25" hidden="false" customHeight="false" outlineLevel="0" collapsed="false">
      <c r="A36" s="8" t="s">
        <v>8</v>
      </c>
      <c r="B36" s="8" t="s">
        <v>9</v>
      </c>
      <c r="C36" s="9" t="s">
        <v>10</v>
      </c>
      <c r="D36" s="10" t="s">
        <v>11</v>
      </c>
      <c r="E36" s="11" t="s">
        <v>12</v>
      </c>
      <c r="F36" s="11"/>
      <c r="G36" s="11"/>
      <c r="H36" s="11"/>
      <c r="I36" s="12"/>
      <c r="J36" s="13" t="s">
        <v>13</v>
      </c>
      <c r="K36" s="14" t="s">
        <v>14</v>
      </c>
      <c r="L36" s="15" t="s">
        <v>15</v>
      </c>
    </row>
    <row r="37" s="23" customFormat="true" ht="20.25" hidden="false" customHeight="false" outlineLevel="0" collapsed="false">
      <c r="A37" s="16"/>
      <c r="B37" s="16"/>
      <c r="C37" s="17"/>
      <c r="D37" s="18" t="s">
        <v>16</v>
      </c>
      <c r="E37" s="19" t="n">
        <v>2561</v>
      </c>
      <c r="F37" s="19" t="n">
        <v>2562</v>
      </c>
      <c r="G37" s="19" t="n">
        <v>2563</v>
      </c>
      <c r="H37" s="19" t="n">
        <v>2564</v>
      </c>
      <c r="I37" s="19" t="n">
        <v>2565</v>
      </c>
      <c r="J37" s="20" t="s">
        <v>17</v>
      </c>
      <c r="K37" s="21"/>
      <c r="L37" s="22" t="s">
        <v>18</v>
      </c>
    </row>
    <row r="38" s="23" customFormat="true" ht="20.25" hidden="false" customHeight="false" outlineLevel="0" collapsed="false">
      <c r="A38" s="34" t="n">
        <v>4</v>
      </c>
      <c r="B38" s="35" t="s">
        <v>69</v>
      </c>
      <c r="C38" s="35" t="s">
        <v>70</v>
      </c>
      <c r="D38" s="36" t="s">
        <v>71</v>
      </c>
      <c r="E38" s="45" t="s">
        <v>72</v>
      </c>
      <c r="F38" s="80" t="s">
        <v>55</v>
      </c>
      <c r="G38" s="82" t="s">
        <v>22</v>
      </c>
      <c r="H38" s="83" t="n">
        <v>1000000</v>
      </c>
      <c r="I38" s="82" t="s">
        <v>22</v>
      </c>
      <c r="J38" s="84" t="s">
        <v>73</v>
      </c>
      <c r="K38" s="70" t="s">
        <v>74</v>
      </c>
      <c r="L38" s="85" t="s">
        <v>24</v>
      </c>
    </row>
    <row r="39" s="23" customFormat="true" ht="20.25" hidden="false" customHeight="false" outlineLevel="0" collapsed="false">
      <c r="A39" s="34"/>
      <c r="B39" s="35" t="s">
        <v>75</v>
      </c>
      <c r="C39" s="35" t="s">
        <v>76</v>
      </c>
      <c r="D39" s="36" t="s">
        <v>77</v>
      </c>
      <c r="E39" s="45"/>
      <c r="F39" s="80"/>
      <c r="G39" s="38"/>
      <c r="H39" s="39" t="s">
        <v>28</v>
      </c>
      <c r="I39" s="38"/>
      <c r="J39" s="39" t="s">
        <v>78</v>
      </c>
      <c r="K39" s="35" t="s">
        <v>79</v>
      </c>
      <c r="L39" s="63"/>
    </row>
    <row r="40" s="23" customFormat="true" ht="20.25" hidden="false" customHeight="false" outlineLevel="0" collapsed="false">
      <c r="A40" s="34"/>
      <c r="B40" s="35" t="s">
        <v>80</v>
      </c>
      <c r="C40" s="35" t="s">
        <v>81</v>
      </c>
      <c r="D40" s="64"/>
      <c r="E40" s="45"/>
      <c r="F40" s="80"/>
      <c r="G40" s="45"/>
      <c r="H40" s="44"/>
      <c r="I40" s="45"/>
      <c r="J40" s="86" t="s">
        <v>67</v>
      </c>
      <c r="K40" s="35" t="s">
        <v>82</v>
      </c>
      <c r="L40" s="63"/>
    </row>
    <row r="41" s="23" customFormat="true" ht="20.25" hidden="false" customHeight="false" outlineLevel="0" collapsed="false">
      <c r="A41" s="48"/>
      <c r="B41" s="49"/>
      <c r="C41" s="49"/>
      <c r="D41" s="50"/>
      <c r="E41" s="52"/>
      <c r="F41" s="87"/>
      <c r="G41" s="52"/>
      <c r="H41" s="51"/>
      <c r="I41" s="52"/>
      <c r="J41" s="54"/>
      <c r="K41" s="49"/>
      <c r="L41" s="88"/>
    </row>
    <row r="42" customFormat="false" ht="20.25" hidden="false" customHeight="false" outlineLevel="0" collapsed="false">
      <c r="A42" s="24" t="n">
        <v>5</v>
      </c>
      <c r="B42" s="25" t="s">
        <v>83</v>
      </c>
      <c r="C42" s="26" t="s">
        <v>84</v>
      </c>
      <c r="D42" s="56" t="s">
        <v>85</v>
      </c>
      <c r="E42" s="57" t="s">
        <v>86</v>
      </c>
      <c r="F42" s="31" t="n">
        <v>2450000</v>
      </c>
      <c r="G42" s="31" t="n">
        <v>2450000</v>
      </c>
      <c r="H42" s="31" t="n">
        <v>2450000</v>
      </c>
      <c r="I42" s="31" t="n">
        <v>2450000</v>
      </c>
      <c r="J42" s="89" t="s">
        <v>87</v>
      </c>
      <c r="K42" s="56" t="s">
        <v>88</v>
      </c>
      <c r="L42" s="33" t="s">
        <v>24</v>
      </c>
    </row>
    <row r="43" customFormat="false" ht="20.25" hidden="false" customHeight="false" outlineLevel="0" collapsed="false">
      <c r="A43" s="34"/>
      <c r="B43" s="35" t="s">
        <v>89</v>
      </c>
      <c r="C43" s="36" t="s">
        <v>90</v>
      </c>
      <c r="D43" s="47" t="s">
        <v>91</v>
      </c>
      <c r="E43" s="37" t="s">
        <v>35</v>
      </c>
      <c r="F43" s="41" t="s">
        <v>92</v>
      </c>
      <c r="G43" s="41" t="s">
        <v>92</v>
      </c>
      <c r="H43" s="41" t="s">
        <v>92</v>
      </c>
      <c r="I43" s="41" t="s">
        <v>92</v>
      </c>
      <c r="J43" s="39" t="s">
        <v>93</v>
      </c>
      <c r="K43" s="47" t="s">
        <v>94</v>
      </c>
      <c r="L43" s="42"/>
    </row>
    <row r="44" customFormat="false" ht="20.25" hidden="false" customHeight="false" outlineLevel="0" collapsed="false">
      <c r="A44" s="90"/>
      <c r="B44" s="35" t="s">
        <v>95</v>
      </c>
      <c r="C44" s="36" t="s">
        <v>96</v>
      </c>
      <c r="D44" s="45"/>
      <c r="E44" s="44" t="s">
        <v>35</v>
      </c>
      <c r="F44" s="91" t="s">
        <v>28</v>
      </c>
      <c r="G44" s="39" t="s">
        <v>28</v>
      </c>
      <c r="H44" s="40" t="s">
        <v>28</v>
      </c>
      <c r="I44" s="41" t="s">
        <v>29</v>
      </c>
      <c r="J44" s="37" t="s">
        <v>35</v>
      </c>
      <c r="K44" s="47" t="s">
        <v>97</v>
      </c>
      <c r="L44" s="42"/>
    </row>
    <row r="45" customFormat="false" ht="20.25" hidden="false" customHeight="false" outlineLevel="0" collapsed="false">
      <c r="A45" s="90"/>
      <c r="B45" s="35"/>
      <c r="C45" s="64"/>
      <c r="D45" s="45"/>
      <c r="E45" s="44"/>
      <c r="F45" s="71"/>
      <c r="G45" s="44"/>
      <c r="H45" s="46"/>
      <c r="I45" s="45"/>
      <c r="J45" s="37"/>
      <c r="K45" s="47" t="s">
        <v>98</v>
      </c>
      <c r="L45" s="42"/>
    </row>
    <row r="46" customFormat="false" ht="20.25" hidden="false" customHeight="false" outlineLevel="0" collapsed="false">
      <c r="A46" s="90"/>
      <c r="B46" s="35"/>
      <c r="C46" s="64"/>
      <c r="D46" s="45"/>
      <c r="E46" s="44"/>
      <c r="F46" s="71"/>
      <c r="G46" s="44"/>
      <c r="H46" s="46"/>
      <c r="I46" s="45"/>
      <c r="J46" s="37"/>
      <c r="K46" s="47" t="s">
        <v>99</v>
      </c>
      <c r="L46" s="42"/>
    </row>
    <row r="47" customFormat="false" ht="20.25" hidden="false" customHeight="false" outlineLevel="0" collapsed="false">
      <c r="A47" s="92"/>
      <c r="B47" s="49"/>
      <c r="C47" s="50"/>
      <c r="D47" s="52"/>
      <c r="E47" s="51"/>
      <c r="F47" s="76"/>
      <c r="G47" s="51"/>
      <c r="H47" s="53"/>
      <c r="I47" s="52"/>
      <c r="J47" s="54"/>
      <c r="K47" s="93" t="s">
        <v>100</v>
      </c>
      <c r="L47" s="55"/>
    </row>
    <row r="48" customFormat="false" ht="20.25" hidden="false" customHeight="false" outlineLevel="0" collapsed="false">
      <c r="A48" s="34" t="n">
        <v>6</v>
      </c>
      <c r="B48" s="35" t="s">
        <v>101</v>
      </c>
      <c r="C48" s="35" t="s">
        <v>102</v>
      </c>
      <c r="D48" s="35" t="s">
        <v>103</v>
      </c>
      <c r="E48" s="27" t="s">
        <v>55</v>
      </c>
      <c r="F48" s="82" t="s">
        <v>22</v>
      </c>
      <c r="G48" s="82" t="s">
        <v>56</v>
      </c>
      <c r="H48" s="94" t="n">
        <v>2000000</v>
      </c>
      <c r="I48" s="27" t="s">
        <v>54</v>
      </c>
      <c r="J48" s="41" t="s">
        <v>73</v>
      </c>
      <c r="K48" s="70" t="s">
        <v>104</v>
      </c>
      <c r="L48" s="85" t="s">
        <v>24</v>
      </c>
    </row>
    <row r="49" customFormat="false" ht="20.25" hidden="false" customHeight="false" outlineLevel="0" collapsed="false">
      <c r="A49" s="34"/>
      <c r="B49" s="35" t="s">
        <v>105</v>
      </c>
      <c r="C49" s="35" t="s">
        <v>106</v>
      </c>
      <c r="D49" s="35" t="s">
        <v>107</v>
      </c>
      <c r="E49" s="37"/>
      <c r="F49" s="38"/>
      <c r="G49" s="38"/>
      <c r="H49" s="74" t="s">
        <v>108</v>
      </c>
      <c r="I49" s="37"/>
      <c r="J49" s="41" t="s">
        <v>87</v>
      </c>
      <c r="K49" s="70" t="s">
        <v>31</v>
      </c>
      <c r="L49" s="42"/>
    </row>
    <row r="50" customFormat="false" ht="20.25" hidden="false" customHeight="false" outlineLevel="0" collapsed="false">
      <c r="A50" s="34"/>
      <c r="B50" s="35" t="s">
        <v>109</v>
      </c>
      <c r="C50" s="35" t="s">
        <v>110</v>
      </c>
      <c r="D50" s="35" t="s">
        <v>111</v>
      </c>
      <c r="E50" s="37"/>
      <c r="F50" s="38"/>
      <c r="G50" s="38"/>
      <c r="H50" s="74" t="s">
        <v>112</v>
      </c>
      <c r="I50" s="37"/>
      <c r="J50" s="41" t="s">
        <v>113</v>
      </c>
      <c r="K50" s="47" t="s">
        <v>114</v>
      </c>
      <c r="L50" s="42"/>
    </row>
    <row r="51" customFormat="false" ht="20.25" hidden="false" customHeight="false" outlineLevel="0" collapsed="false">
      <c r="A51" s="34"/>
      <c r="B51" s="35"/>
      <c r="C51" s="35" t="s">
        <v>115</v>
      </c>
      <c r="D51" s="35"/>
      <c r="E51" s="37"/>
      <c r="F51" s="38"/>
      <c r="G51" s="38"/>
      <c r="H51" s="74" t="s">
        <v>116</v>
      </c>
      <c r="I51" s="37"/>
      <c r="J51" s="38"/>
      <c r="K51" s="47" t="s">
        <v>117</v>
      </c>
      <c r="L51" s="42"/>
    </row>
    <row r="52" customFormat="false" ht="20.25" hidden="false" customHeight="false" outlineLevel="0" collapsed="false">
      <c r="A52" s="48"/>
      <c r="B52" s="49"/>
      <c r="C52" s="49" t="s">
        <v>35</v>
      </c>
      <c r="D52" s="49"/>
      <c r="E52" s="54"/>
      <c r="F52" s="77"/>
      <c r="G52" s="77"/>
      <c r="H52" s="95"/>
      <c r="I52" s="54"/>
      <c r="J52" s="77" t="s">
        <v>35</v>
      </c>
      <c r="K52" s="52" t="s">
        <v>35</v>
      </c>
      <c r="L52" s="55"/>
    </row>
    <row r="54" s="23" customFormat="true" ht="18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3" customFormat="true" ht="18" hidden="false" customHeight="false" outlineLevel="0" collapsed="false">
      <c r="A55" s="1" t="s">
        <v>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3" customFormat="true" ht="18" hidden="false" customHeight="false" outlineLevel="0" collapsed="false">
      <c r="A56" s="1" t="s">
        <v>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3" customFormat="true" ht="18" hidden="false" customHeight="false" outlineLevel="0" collapsed="false">
      <c r="A57" s="1" t="s">
        <v>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3" customFormat="true" ht="20.25" hidden="false" customHeight="false" outlineLevel="0" collapsed="false">
      <c r="A58" s="2" t="s">
        <v>4</v>
      </c>
      <c r="B58" s="2"/>
      <c r="C58" s="3"/>
      <c r="D58" s="4"/>
      <c r="E58" s="4"/>
      <c r="F58" s="4"/>
      <c r="G58" s="4"/>
      <c r="H58" s="4"/>
      <c r="I58" s="4"/>
      <c r="J58" s="4"/>
      <c r="K58" s="4"/>
      <c r="L58" s="5"/>
    </row>
    <row r="59" s="23" customFormat="true" ht="20.25" hidden="false" customHeight="false" outlineLevel="0" collapsed="false">
      <c r="A59" s="2" t="s">
        <v>5</v>
      </c>
      <c r="B59" s="2"/>
      <c r="C59" s="3"/>
      <c r="D59" s="4"/>
      <c r="E59" s="4"/>
      <c r="F59" s="4"/>
      <c r="G59" s="4"/>
      <c r="H59" s="4"/>
      <c r="I59" s="4"/>
      <c r="J59" s="4"/>
      <c r="K59" s="4"/>
      <c r="L59" s="5"/>
    </row>
    <row r="60" s="23" customFormat="true" ht="20.25" hidden="false" customHeight="false" outlineLevel="0" collapsed="false">
      <c r="A60" s="2" t="s">
        <v>6</v>
      </c>
      <c r="B60" s="2"/>
      <c r="C60" s="2"/>
      <c r="D60" s="6"/>
      <c r="E60" s="4"/>
      <c r="F60" s="4"/>
      <c r="G60" s="4"/>
      <c r="H60" s="4"/>
      <c r="I60" s="4"/>
      <c r="J60" s="4"/>
      <c r="K60" s="4"/>
      <c r="L60" s="5"/>
    </row>
    <row r="61" s="23" customFormat="true" ht="20.25" hidden="false" customHeight="false" outlineLevel="0" collapsed="false">
      <c r="A61" s="7" t="s">
        <v>7</v>
      </c>
      <c r="B61" s="7"/>
      <c r="C61" s="7"/>
      <c r="D61" s="7"/>
      <c r="E61" s="4"/>
      <c r="F61" s="4"/>
      <c r="G61" s="4"/>
      <c r="H61" s="4"/>
      <c r="I61" s="4"/>
      <c r="J61" s="4"/>
      <c r="K61" s="4"/>
      <c r="L61" s="5"/>
    </row>
    <row r="62" s="23" customFormat="true" ht="20.25" hidden="false" customHeight="false" outlineLevel="0" collapsed="false">
      <c r="A62" s="8" t="s">
        <v>8</v>
      </c>
      <c r="B62" s="8" t="s">
        <v>9</v>
      </c>
      <c r="C62" s="9" t="s">
        <v>10</v>
      </c>
      <c r="D62" s="10" t="s">
        <v>11</v>
      </c>
      <c r="E62" s="11" t="s">
        <v>12</v>
      </c>
      <c r="F62" s="11"/>
      <c r="G62" s="11"/>
      <c r="H62" s="11"/>
      <c r="I62" s="12"/>
      <c r="J62" s="13" t="s">
        <v>13</v>
      </c>
      <c r="K62" s="14" t="s">
        <v>14</v>
      </c>
      <c r="L62" s="15" t="s">
        <v>15</v>
      </c>
    </row>
    <row r="63" s="23" customFormat="true" ht="20.25" hidden="false" customHeight="false" outlineLevel="0" collapsed="false">
      <c r="A63" s="16"/>
      <c r="B63" s="16"/>
      <c r="C63" s="17"/>
      <c r="D63" s="18" t="s">
        <v>16</v>
      </c>
      <c r="E63" s="19" t="n">
        <v>2561</v>
      </c>
      <c r="F63" s="19" t="n">
        <v>2562</v>
      </c>
      <c r="G63" s="19" t="n">
        <v>2563</v>
      </c>
      <c r="H63" s="19" t="n">
        <v>2564</v>
      </c>
      <c r="I63" s="19" t="n">
        <v>2565</v>
      </c>
      <c r="J63" s="20" t="s">
        <v>17</v>
      </c>
      <c r="K63" s="21"/>
      <c r="L63" s="22" t="s">
        <v>18</v>
      </c>
    </row>
    <row r="64" customFormat="false" ht="20.25" hidden="false" customHeight="false" outlineLevel="0" collapsed="false">
      <c r="A64" s="34" t="n">
        <v>7</v>
      </c>
      <c r="B64" s="35" t="s">
        <v>118</v>
      </c>
      <c r="C64" s="36" t="s">
        <v>20</v>
      </c>
      <c r="D64" s="35" t="s">
        <v>119</v>
      </c>
      <c r="E64" s="27" t="s">
        <v>22</v>
      </c>
      <c r="F64" s="45" t="s">
        <v>56</v>
      </c>
      <c r="G64" s="96" t="n">
        <v>2000000</v>
      </c>
      <c r="H64" s="28" t="n">
        <v>2000000</v>
      </c>
      <c r="I64" s="29" t="n">
        <v>2000000</v>
      </c>
      <c r="J64" s="41" t="s">
        <v>73</v>
      </c>
      <c r="K64" s="35" t="s">
        <v>23</v>
      </c>
      <c r="L64" s="74" t="s">
        <v>24</v>
      </c>
    </row>
    <row r="65" customFormat="false" ht="20.25" hidden="false" customHeight="false" outlineLevel="0" collapsed="false">
      <c r="A65" s="90"/>
      <c r="B65" s="35" t="s">
        <v>120</v>
      </c>
      <c r="C65" s="36" t="s">
        <v>121</v>
      </c>
      <c r="D65" s="35" t="s">
        <v>122</v>
      </c>
      <c r="E65" s="37"/>
      <c r="F65" s="45"/>
      <c r="G65" s="41" t="s">
        <v>28</v>
      </c>
      <c r="H65" s="41" t="s">
        <v>28</v>
      </c>
      <c r="I65" s="39" t="s">
        <v>28</v>
      </c>
      <c r="J65" s="41" t="s">
        <v>78</v>
      </c>
      <c r="K65" s="35" t="s">
        <v>31</v>
      </c>
      <c r="L65" s="74"/>
    </row>
    <row r="66" customFormat="false" ht="20.25" hidden="false" customHeight="false" outlineLevel="0" collapsed="false">
      <c r="A66" s="90"/>
      <c r="B66" s="35"/>
      <c r="C66" s="36" t="s">
        <v>123</v>
      </c>
      <c r="D66" s="35" t="s">
        <v>124</v>
      </c>
      <c r="E66" s="37"/>
      <c r="F66" s="45"/>
      <c r="G66" s="45"/>
      <c r="H66" s="45"/>
      <c r="I66" s="44"/>
      <c r="J66" s="97" t="s">
        <v>67</v>
      </c>
      <c r="K66" s="47" t="s">
        <v>125</v>
      </c>
      <c r="L66" s="74"/>
    </row>
    <row r="67" customFormat="false" ht="20.25" hidden="false" customHeight="false" outlineLevel="0" collapsed="false">
      <c r="A67" s="92"/>
      <c r="B67" s="49"/>
      <c r="C67" s="50"/>
      <c r="D67" s="49"/>
      <c r="E67" s="51"/>
      <c r="F67" s="52"/>
      <c r="G67" s="52"/>
      <c r="H67" s="52"/>
      <c r="I67" s="51"/>
      <c r="J67" s="77"/>
      <c r="K67" s="52"/>
      <c r="L67" s="95"/>
    </row>
    <row r="68" customFormat="false" ht="20.25" hidden="false" customHeight="false" outlineLevel="0" collapsed="false">
      <c r="A68" s="24" t="n">
        <v>8</v>
      </c>
      <c r="B68" s="25" t="s">
        <v>126</v>
      </c>
      <c r="C68" s="26" t="s">
        <v>20</v>
      </c>
      <c r="D68" s="25" t="s">
        <v>127</v>
      </c>
      <c r="E68" s="57" t="s">
        <v>22</v>
      </c>
      <c r="F68" s="98" t="s">
        <v>56</v>
      </c>
      <c r="G68" s="28" t="n">
        <v>4825500</v>
      </c>
      <c r="H68" s="98" t="s">
        <v>55</v>
      </c>
      <c r="I68" s="66" t="s">
        <v>22</v>
      </c>
      <c r="J68" s="99" t="s">
        <v>73</v>
      </c>
      <c r="K68" s="25" t="s">
        <v>23</v>
      </c>
      <c r="L68" s="33" t="s">
        <v>24</v>
      </c>
    </row>
    <row r="69" customFormat="false" ht="20.25" hidden="false" customHeight="false" outlineLevel="0" collapsed="false">
      <c r="A69" s="34"/>
      <c r="B69" s="35" t="s">
        <v>128</v>
      </c>
      <c r="C69" s="36" t="s">
        <v>121</v>
      </c>
      <c r="D69" s="35" t="s">
        <v>129</v>
      </c>
      <c r="E69" s="37"/>
      <c r="F69" s="45"/>
      <c r="G69" s="41" t="s">
        <v>130</v>
      </c>
      <c r="H69" s="45" t="s">
        <v>35</v>
      </c>
      <c r="I69" s="44"/>
      <c r="J69" s="41" t="s">
        <v>78</v>
      </c>
      <c r="K69" s="35" t="s">
        <v>31</v>
      </c>
      <c r="L69" s="63"/>
    </row>
    <row r="70" customFormat="false" ht="20.25" hidden="false" customHeight="false" outlineLevel="0" collapsed="false">
      <c r="A70" s="34"/>
      <c r="B70" s="35" t="s">
        <v>131</v>
      </c>
      <c r="C70" s="36" t="s">
        <v>123</v>
      </c>
      <c r="D70" s="35" t="s">
        <v>132</v>
      </c>
      <c r="E70" s="37"/>
      <c r="F70" s="45"/>
      <c r="G70" s="41" t="s">
        <v>133</v>
      </c>
      <c r="H70" s="45"/>
      <c r="I70" s="44"/>
      <c r="J70" s="74" t="s">
        <v>67</v>
      </c>
      <c r="K70" s="47" t="s">
        <v>125</v>
      </c>
      <c r="L70" s="63"/>
    </row>
    <row r="71" customFormat="false" ht="20.25" hidden="false" customHeight="false" outlineLevel="0" collapsed="false">
      <c r="A71" s="34"/>
      <c r="B71" s="35"/>
      <c r="C71" s="64" t="s">
        <v>35</v>
      </c>
      <c r="D71" s="35" t="s">
        <v>134</v>
      </c>
      <c r="E71" s="44"/>
      <c r="F71" s="45"/>
      <c r="G71" s="45"/>
      <c r="H71" s="45"/>
      <c r="I71" s="44"/>
      <c r="J71" s="38"/>
      <c r="K71" s="45" t="s">
        <v>35</v>
      </c>
      <c r="L71" s="63"/>
    </row>
    <row r="72" customFormat="false" ht="20.25" hidden="false" customHeight="false" outlineLevel="0" collapsed="false">
      <c r="A72" s="48"/>
      <c r="B72" s="49"/>
      <c r="C72" s="50"/>
      <c r="D72" s="52"/>
      <c r="E72" s="51"/>
      <c r="F72" s="52"/>
      <c r="G72" s="52"/>
      <c r="H72" s="52"/>
      <c r="I72" s="51"/>
      <c r="J72" s="77"/>
      <c r="K72" s="52"/>
      <c r="L72" s="88"/>
    </row>
    <row r="73" customFormat="false" ht="20.25" hidden="false" customHeight="false" outlineLevel="0" collapsed="false">
      <c r="A73" s="24" t="n">
        <v>9</v>
      </c>
      <c r="B73" s="56" t="s">
        <v>135</v>
      </c>
      <c r="C73" s="26" t="s">
        <v>136</v>
      </c>
      <c r="D73" s="56" t="s">
        <v>137</v>
      </c>
      <c r="E73" s="66" t="s">
        <v>86</v>
      </c>
      <c r="F73" s="31" t="s">
        <v>55</v>
      </c>
      <c r="G73" s="100" t="n">
        <v>4000000</v>
      </c>
      <c r="H73" s="101" t="n">
        <v>4000000</v>
      </c>
      <c r="I73" s="100" t="n">
        <v>4000000</v>
      </c>
      <c r="J73" s="99" t="s">
        <v>138</v>
      </c>
      <c r="K73" s="102" t="s">
        <v>139</v>
      </c>
      <c r="L73" s="69" t="s">
        <v>24</v>
      </c>
    </row>
    <row r="74" customFormat="false" ht="20.25" hidden="false" customHeight="false" outlineLevel="0" collapsed="false">
      <c r="A74" s="103"/>
      <c r="B74" s="47" t="s">
        <v>140</v>
      </c>
      <c r="C74" s="36" t="s">
        <v>141</v>
      </c>
      <c r="D74" s="47" t="s">
        <v>142</v>
      </c>
      <c r="E74" s="44"/>
      <c r="F74" s="45"/>
      <c r="G74" s="86" t="s">
        <v>143</v>
      </c>
      <c r="H74" s="74" t="s">
        <v>143</v>
      </c>
      <c r="I74" s="86" t="s">
        <v>143</v>
      </c>
      <c r="J74" s="41" t="s">
        <v>144</v>
      </c>
      <c r="K74" s="104" t="s">
        <v>145</v>
      </c>
      <c r="L74" s="74"/>
    </row>
    <row r="75" customFormat="false" ht="20.25" hidden="false" customHeight="false" outlineLevel="0" collapsed="false">
      <c r="A75" s="103"/>
      <c r="B75" s="45"/>
      <c r="C75" s="104" t="s">
        <v>146</v>
      </c>
      <c r="D75" s="47" t="s">
        <v>147</v>
      </c>
      <c r="E75" s="44"/>
      <c r="F75" s="45"/>
      <c r="G75" s="86" t="s">
        <v>112</v>
      </c>
      <c r="H75" s="74" t="s">
        <v>112</v>
      </c>
      <c r="I75" s="86" t="s">
        <v>112</v>
      </c>
      <c r="J75" s="41" t="s">
        <v>148</v>
      </c>
      <c r="K75" s="44"/>
      <c r="L75" s="74"/>
    </row>
    <row r="76" customFormat="false" ht="20.25" hidden="false" customHeight="false" outlineLevel="0" collapsed="false">
      <c r="A76" s="105"/>
      <c r="B76" s="52"/>
      <c r="C76" s="106"/>
      <c r="D76" s="52"/>
      <c r="E76" s="51"/>
      <c r="F76" s="52"/>
      <c r="G76" s="107"/>
      <c r="H76" s="95"/>
      <c r="I76" s="107"/>
      <c r="J76" s="77"/>
      <c r="K76" s="51"/>
      <c r="L76" s="95"/>
    </row>
    <row r="77" customFormat="false" ht="20.25" hidden="false" customHeight="false" outlineLevel="0" collapsed="false">
      <c r="A77" s="98" t="n">
        <v>10</v>
      </c>
      <c r="B77" s="102" t="s">
        <v>149</v>
      </c>
      <c r="C77" s="25" t="s">
        <v>136</v>
      </c>
      <c r="D77" s="56" t="s">
        <v>150</v>
      </c>
      <c r="E77" s="98" t="s">
        <v>56</v>
      </c>
      <c r="F77" s="66" t="s">
        <v>56</v>
      </c>
      <c r="G77" s="108" t="n">
        <v>2000000</v>
      </c>
      <c r="H77" s="108" t="n">
        <v>2000000</v>
      </c>
      <c r="I77" s="108" t="n">
        <v>2000000</v>
      </c>
      <c r="J77" s="89" t="s">
        <v>138</v>
      </c>
      <c r="K77" s="56" t="s">
        <v>139</v>
      </c>
      <c r="L77" s="69" t="s">
        <v>24</v>
      </c>
    </row>
    <row r="78" customFormat="false" ht="20.25" hidden="false" customHeight="false" outlineLevel="0" collapsed="false">
      <c r="A78" s="109"/>
      <c r="B78" s="44"/>
      <c r="C78" s="35" t="s">
        <v>141</v>
      </c>
      <c r="D78" s="47" t="s">
        <v>142</v>
      </c>
      <c r="E78" s="45"/>
      <c r="F78" s="44"/>
      <c r="G78" s="41" t="s">
        <v>151</v>
      </c>
      <c r="H78" s="41" t="s">
        <v>151</v>
      </c>
      <c r="I78" s="41" t="s">
        <v>151</v>
      </c>
      <c r="J78" s="39" t="s">
        <v>144</v>
      </c>
      <c r="K78" s="47" t="s">
        <v>145</v>
      </c>
      <c r="L78" s="74"/>
    </row>
    <row r="79" customFormat="false" ht="20.25" hidden="false" customHeight="false" outlineLevel="0" collapsed="false">
      <c r="A79" s="109"/>
      <c r="B79" s="44"/>
      <c r="C79" s="47" t="s">
        <v>146</v>
      </c>
      <c r="D79" s="47" t="s">
        <v>147</v>
      </c>
      <c r="E79" s="45"/>
      <c r="F79" s="44"/>
      <c r="G79" s="110" t="s">
        <v>112</v>
      </c>
      <c r="H79" s="110" t="s">
        <v>112</v>
      </c>
      <c r="I79" s="110" t="s">
        <v>112</v>
      </c>
      <c r="J79" s="39" t="s">
        <v>148</v>
      </c>
      <c r="K79" s="45"/>
      <c r="L79" s="74"/>
    </row>
    <row r="80" customFormat="false" ht="9.75" hidden="false" customHeight="true" outlineLevel="0" collapsed="false">
      <c r="A80" s="111"/>
      <c r="B80" s="51"/>
      <c r="C80" s="111"/>
      <c r="D80" s="52"/>
      <c r="E80" s="52"/>
      <c r="F80" s="51"/>
      <c r="G80" s="52"/>
      <c r="H80" s="51"/>
      <c r="I80" s="52"/>
      <c r="J80" s="51"/>
      <c r="K80" s="52"/>
      <c r="L80" s="95"/>
    </row>
    <row r="82" customFormat="false" ht="18" hidden="false" customHeight="false" outlineLevel="0" collapsed="false">
      <c r="A82" s="1" t="s">
        <v>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8" hidden="false" customHeight="false" outlineLevel="0" collapsed="false">
      <c r="A83" s="1" t="s">
        <v>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8" hidden="false" customHeight="false" outlineLevel="0" collapsed="false">
      <c r="A84" s="1" t="s">
        <v>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8" hidden="false" customHeight="false" outlineLevel="0" collapsed="false">
      <c r="A85" s="1" t="s">
        <v>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0.25" hidden="false" customHeight="false" outlineLevel="0" collapsed="false">
      <c r="A86" s="2" t="s">
        <v>4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5"/>
    </row>
    <row r="87" customFormat="false" ht="20.25" hidden="false" customHeight="false" outlineLevel="0" collapsed="false">
      <c r="A87" s="2" t="s">
        <v>5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5"/>
    </row>
    <row r="88" customFormat="false" ht="20.25" hidden="false" customHeight="false" outlineLevel="0" collapsed="false">
      <c r="A88" s="2" t="s">
        <v>6</v>
      </c>
      <c r="B88" s="2"/>
      <c r="C88" s="2"/>
      <c r="D88" s="6"/>
      <c r="E88" s="4"/>
      <c r="F88" s="4"/>
      <c r="G88" s="4"/>
      <c r="H88" s="4"/>
      <c r="I88" s="4"/>
      <c r="J88" s="4"/>
      <c r="K88" s="4"/>
      <c r="L88" s="5"/>
    </row>
    <row r="89" customFormat="false" ht="20.25" hidden="false" customHeight="false" outlineLevel="0" collapsed="false">
      <c r="A89" s="7" t="s">
        <v>7</v>
      </c>
      <c r="B89" s="7"/>
      <c r="C89" s="7"/>
      <c r="D89" s="7"/>
      <c r="E89" s="4"/>
      <c r="F89" s="4"/>
      <c r="G89" s="4"/>
      <c r="H89" s="4"/>
      <c r="I89" s="4"/>
      <c r="J89" s="4"/>
      <c r="K89" s="4"/>
      <c r="L89" s="5"/>
    </row>
    <row r="90" customFormat="false" ht="20.25" hidden="false" customHeight="false" outlineLevel="0" collapsed="false">
      <c r="A90" s="8" t="s">
        <v>8</v>
      </c>
      <c r="B90" s="8" t="s">
        <v>9</v>
      </c>
      <c r="C90" s="9" t="s">
        <v>10</v>
      </c>
      <c r="D90" s="10" t="s">
        <v>11</v>
      </c>
      <c r="E90" s="11" t="s">
        <v>12</v>
      </c>
      <c r="F90" s="11"/>
      <c r="G90" s="11"/>
      <c r="H90" s="11"/>
      <c r="I90" s="12"/>
      <c r="J90" s="13" t="s">
        <v>13</v>
      </c>
      <c r="K90" s="14" t="s">
        <v>14</v>
      </c>
      <c r="L90" s="15" t="s">
        <v>15</v>
      </c>
    </row>
    <row r="91" customFormat="false" ht="20.25" hidden="false" customHeight="false" outlineLevel="0" collapsed="false">
      <c r="A91" s="16"/>
      <c r="B91" s="16"/>
      <c r="C91" s="17"/>
      <c r="D91" s="18" t="s">
        <v>16</v>
      </c>
      <c r="E91" s="19" t="n">
        <v>2561</v>
      </c>
      <c r="F91" s="19" t="n">
        <v>2562</v>
      </c>
      <c r="G91" s="19" t="n">
        <v>2563</v>
      </c>
      <c r="H91" s="19" t="n">
        <v>2564</v>
      </c>
      <c r="I91" s="19" t="n">
        <v>2565</v>
      </c>
      <c r="J91" s="20" t="s">
        <v>17</v>
      </c>
      <c r="K91" s="21"/>
      <c r="L91" s="22" t="s">
        <v>18</v>
      </c>
    </row>
    <row r="92" customFormat="false" ht="20.25" hidden="false" customHeight="false" outlineLevel="0" collapsed="false">
      <c r="A92" s="43" t="n">
        <v>11</v>
      </c>
      <c r="B92" s="47" t="s">
        <v>152</v>
      </c>
      <c r="C92" s="36" t="s">
        <v>153</v>
      </c>
      <c r="D92" s="47" t="s">
        <v>154</v>
      </c>
      <c r="E92" s="44" t="s">
        <v>53</v>
      </c>
      <c r="F92" s="45" t="s">
        <v>56</v>
      </c>
      <c r="G92" s="44" t="s">
        <v>53</v>
      </c>
      <c r="H92" s="45" t="s">
        <v>56</v>
      </c>
      <c r="I92" s="27" t="n">
        <v>600000</v>
      </c>
      <c r="J92" s="41" t="s">
        <v>73</v>
      </c>
      <c r="K92" s="104" t="s">
        <v>98</v>
      </c>
      <c r="L92" s="69" t="s">
        <v>24</v>
      </c>
    </row>
    <row r="93" customFormat="false" ht="20.25" hidden="false" customHeight="false" outlineLevel="0" collapsed="false">
      <c r="A93" s="43"/>
      <c r="B93" s="45"/>
      <c r="C93" s="36" t="s">
        <v>155</v>
      </c>
      <c r="D93" s="47" t="s">
        <v>156</v>
      </c>
      <c r="E93" s="44"/>
      <c r="F93" s="45"/>
      <c r="G93" s="44"/>
      <c r="H93" s="45"/>
      <c r="I93" s="39" t="s">
        <v>28</v>
      </c>
      <c r="J93" s="41" t="s">
        <v>87</v>
      </c>
      <c r="K93" s="36" t="s">
        <v>157</v>
      </c>
      <c r="L93" s="74"/>
    </row>
    <row r="94" customFormat="false" ht="20.25" hidden="false" customHeight="false" outlineLevel="0" collapsed="false">
      <c r="A94" s="43"/>
      <c r="B94" s="45"/>
      <c r="C94" s="36" t="s">
        <v>158</v>
      </c>
      <c r="D94" s="45"/>
      <c r="E94" s="44"/>
      <c r="F94" s="45"/>
      <c r="G94" s="44"/>
      <c r="H94" s="45"/>
      <c r="I94" s="44"/>
      <c r="J94" s="41" t="s">
        <v>93</v>
      </c>
      <c r="K94" s="104" t="s">
        <v>159</v>
      </c>
      <c r="L94" s="74"/>
    </row>
    <row r="95" customFormat="false" ht="20.25" hidden="false" customHeight="false" outlineLevel="0" collapsed="false">
      <c r="A95" s="112"/>
      <c r="B95" s="52"/>
      <c r="C95" s="50"/>
      <c r="D95" s="52"/>
      <c r="E95" s="51"/>
      <c r="F95" s="52"/>
      <c r="G95" s="51"/>
      <c r="H95" s="52"/>
      <c r="I95" s="51"/>
      <c r="J95" s="77"/>
      <c r="K95" s="51"/>
      <c r="L95" s="95"/>
    </row>
    <row r="114" customFormat="false" ht="18" hidden="false" customHeight="false" outlineLevel="0" collapsed="false">
      <c r="A114" s="1" t="s">
        <v>0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8" hidden="false" customHeight="false" outlineLevel="0" collapsed="false">
      <c r="A115" s="1" t="s">
        <v>1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8" hidden="false" customHeight="false" outlineLevel="0" collapsed="false">
      <c r="A116" s="1" t="s">
        <v>2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8" hidden="false" customHeight="false" outlineLevel="0" collapsed="false">
      <c r="A117" s="1" t="s">
        <v>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8" hidden="false" customHeight="false" outlineLevel="0" collapsed="false">
      <c r="A118" s="2" t="s">
        <v>160</v>
      </c>
      <c r="B118" s="2"/>
      <c r="C118" s="3"/>
      <c r="L118" s="113"/>
    </row>
    <row r="119" customFormat="false" ht="18" hidden="false" customHeight="false" outlineLevel="0" collapsed="false">
      <c r="A119" s="2" t="s">
        <v>5</v>
      </c>
      <c r="B119" s="2"/>
      <c r="C119" s="3"/>
      <c r="L119" s="113"/>
    </row>
    <row r="120" customFormat="false" ht="18" hidden="false" customHeight="false" outlineLevel="0" collapsed="false">
      <c r="A120" s="2" t="s">
        <v>161</v>
      </c>
      <c r="B120" s="2"/>
      <c r="C120" s="2"/>
      <c r="D120" s="2"/>
      <c r="E120" s="114"/>
      <c r="F120" s="115"/>
      <c r="G120" s="114"/>
      <c r="H120" s="114"/>
      <c r="I120" s="114"/>
      <c r="J120" s="114"/>
      <c r="K120" s="114"/>
      <c r="L120" s="5"/>
    </row>
    <row r="121" customFormat="false" ht="18" hidden="false" customHeight="false" outlineLevel="0" collapsed="false">
      <c r="A121" s="116" t="s">
        <v>162</v>
      </c>
      <c r="B121" s="2"/>
      <c r="C121" s="2"/>
      <c r="D121" s="2"/>
      <c r="E121" s="114"/>
      <c r="F121" s="115"/>
      <c r="G121" s="114"/>
      <c r="H121" s="114"/>
      <c r="I121" s="114"/>
      <c r="J121" s="114"/>
      <c r="K121" s="114"/>
      <c r="L121" s="5"/>
    </row>
    <row r="122" customFormat="false" ht="18" hidden="false" customHeight="false" outlineLevel="0" collapsed="false">
      <c r="A122" s="8" t="s">
        <v>8</v>
      </c>
      <c r="B122" s="8" t="s">
        <v>9</v>
      </c>
      <c r="C122" s="9" t="s">
        <v>10</v>
      </c>
      <c r="D122" s="8" t="s">
        <v>11</v>
      </c>
      <c r="E122" s="117" t="s">
        <v>12</v>
      </c>
      <c r="F122" s="117"/>
      <c r="G122" s="117"/>
      <c r="H122" s="117"/>
      <c r="I122" s="117"/>
      <c r="J122" s="9" t="s">
        <v>13</v>
      </c>
      <c r="K122" s="14" t="s">
        <v>14</v>
      </c>
      <c r="L122" s="15" t="s">
        <v>15</v>
      </c>
    </row>
    <row r="123" customFormat="false" ht="18" hidden="false" customHeight="false" outlineLevel="0" collapsed="false">
      <c r="A123" s="16"/>
      <c r="B123" s="16"/>
      <c r="C123" s="17"/>
      <c r="D123" s="118" t="s">
        <v>163</v>
      </c>
      <c r="E123" s="119" t="n">
        <v>2561</v>
      </c>
      <c r="F123" s="120" t="n">
        <v>2562</v>
      </c>
      <c r="G123" s="118" t="n">
        <v>2563</v>
      </c>
      <c r="H123" s="121" t="n">
        <v>2564</v>
      </c>
      <c r="I123" s="121" t="n">
        <v>2565</v>
      </c>
      <c r="J123" s="121" t="s">
        <v>17</v>
      </c>
      <c r="K123" s="118"/>
      <c r="L123" s="22" t="s">
        <v>164</v>
      </c>
    </row>
    <row r="124" customFormat="false" ht="18" hidden="false" customHeight="false" outlineLevel="0" collapsed="false">
      <c r="A124" s="90" t="n">
        <v>12</v>
      </c>
      <c r="B124" s="35" t="s">
        <v>165</v>
      </c>
      <c r="C124" s="36" t="s">
        <v>166</v>
      </c>
      <c r="D124" s="122" t="s">
        <v>167</v>
      </c>
      <c r="E124" s="123" t="n">
        <v>1000000</v>
      </c>
      <c r="F124" s="124" t="s">
        <v>168</v>
      </c>
      <c r="G124" s="125" t="n">
        <v>1000000</v>
      </c>
      <c r="H124" s="31" t="n">
        <v>1000000</v>
      </c>
      <c r="I124" s="68" t="n">
        <v>1000000</v>
      </c>
      <c r="J124" s="69" t="s">
        <v>169</v>
      </c>
      <c r="K124" s="36" t="s">
        <v>170</v>
      </c>
      <c r="L124" s="74" t="s">
        <v>171</v>
      </c>
    </row>
    <row r="125" customFormat="false" ht="18" hidden="false" customHeight="false" outlineLevel="0" collapsed="false">
      <c r="A125" s="90"/>
      <c r="B125" s="35"/>
      <c r="C125" s="36" t="s">
        <v>172</v>
      </c>
      <c r="D125" s="35"/>
      <c r="E125" s="84" t="s">
        <v>130</v>
      </c>
      <c r="F125" s="34"/>
      <c r="G125" s="126" t="s">
        <v>92</v>
      </c>
      <c r="H125" s="110" t="s">
        <v>92</v>
      </c>
      <c r="I125" s="84" t="s">
        <v>92</v>
      </c>
      <c r="J125" s="74" t="s">
        <v>173</v>
      </c>
      <c r="K125" s="36" t="s">
        <v>174</v>
      </c>
      <c r="L125" s="75"/>
    </row>
    <row r="126" customFormat="false" ht="18" hidden="false" customHeight="false" outlineLevel="0" collapsed="false">
      <c r="A126" s="90"/>
      <c r="B126" s="35"/>
      <c r="C126" s="36" t="s">
        <v>175</v>
      </c>
      <c r="D126" s="35"/>
      <c r="E126" s="123"/>
      <c r="F126" s="127"/>
      <c r="G126" s="126" t="s">
        <v>176</v>
      </c>
      <c r="H126" s="110" t="s">
        <v>176</v>
      </c>
      <c r="I126" s="84" t="s">
        <v>176</v>
      </c>
      <c r="J126" s="74"/>
      <c r="K126" s="36" t="s">
        <v>177</v>
      </c>
      <c r="L126" s="75"/>
    </row>
    <row r="127" customFormat="false" ht="18" hidden="false" customHeight="false" outlineLevel="0" collapsed="false">
      <c r="A127" s="90"/>
      <c r="B127" s="35"/>
      <c r="C127" s="64"/>
      <c r="D127" s="122"/>
      <c r="E127" s="79"/>
      <c r="F127" s="34"/>
      <c r="G127" s="126" t="s">
        <v>178</v>
      </c>
      <c r="H127" s="110" t="s">
        <v>178</v>
      </c>
      <c r="I127" s="84" t="s">
        <v>178</v>
      </c>
      <c r="J127" s="74"/>
      <c r="K127" s="36" t="s">
        <v>179</v>
      </c>
      <c r="L127" s="75"/>
    </row>
    <row r="128" customFormat="false" ht="18" hidden="false" customHeight="false" outlineLevel="0" collapsed="false">
      <c r="A128" s="90"/>
      <c r="B128" s="35"/>
      <c r="C128" s="64"/>
      <c r="D128" s="122"/>
      <c r="E128" s="79"/>
      <c r="F128" s="34"/>
      <c r="G128" s="90"/>
      <c r="H128" s="35"/>
      <c r="I128" s="64"/>
      <c r="J128" s="110"/>
      <c r="K128" s="36" t="s">
        <v>180</v>
      </c>
      <c r="L128" s="75"/>
    </row>
    <row r="129" customFormat="false" ht="18" hidden="false" customHeight="false" outlineLevel="0" collapsed="false">
      <c r="A129" s="92"/>
      <c r="B129" s="49"/>
      <c r="C129" s="50"/>
      <c r="D129" s="128"/>
      <c r="E129" s="129"/>
      <c r="F129" s="130"/>
      <c r="G129" s="92"/>
      <c r="H129" s="49"/>
      <c r="I129" s="50"/>
      <c r="J129" s="131"/>
      <c r="K129" s="50"/>
      <c r="L129" s="78"/>
    </row>
  </sheetData>
  <mergeCells count="29">
    <mergeCell ref="A1:L1"/>
    <mergeCell ref="A2:L2"/>
    <mergeCell ref="A3:L3"/>
    <mergeCell ref="A4:L4"/>
    <mergeCell ref="A8:D8"/>
    <mergeCell ref="E9:H9"/>
    <mergeCell ref="A28:L28"/>
    <mergeCell ref="A29:L29"/>
    <mergeCell ref="A30:L30"/>
    <mergeCell ref="A31:L31"/>
    <mergeCell ref="A35:D35"/>
    <mergeCell ref="E36:H36"/>
    <mergeCell ref="A54:L54"/>
    <mergeCell ref="A55:L55"/>
    <mergeCell ref="A56:L56"/>
    <mergeCell ref="A57:L57"/>
    <mergeCell ref="A61:D61"/>
    <mergeCell ref="E62:H62"/>
    <mergeCell ref="A82:L82"/>
    <mergeCell ref="A83:L83"/>
    <mergeCell ref="A84:L84"/>
    <mergeCell ref="A85:L85"/>
    <mergeCell ref="A89:D89"/>
    <mergeCell ref="E90:H90"/>
    <mergeCell ref="A114:L114"/>
    <mergeCell ref="A115:L115"/>
    <mergeCell ref="A116:L116"/>
    <mergeCell ref="A117:L117"/>
    <mergeCell ref="E122:I122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1"/>
  <sheetViews>
    <sheetView showFormulas="false" showGridLines="true" showRowColHeaders="true" showZeros="true" rightToLeft="false" tabSelected="false" showOutlineSymbols="true" defaultGridColor="true" view="normal" topLeftCell="A1322" colorId="64" zoomScale="100" zoomScaleNormal="100" zoomScalePageLayoutView="100" workbookViewId="0">
      <selection pane="topLeft" activeCell="G1313" activeCellId="0" sqref="G13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2" width="3.75"/>
    <col collapsed="false" customWidth="true" hidden="false" outlineLevel="0" max="2" min="2" style="132" width="22.99"/>
    <col collapsed="false" customWidth="true" hidden="false" outlineLevel="0" max="3" min="3" style="132" width="20.86"/>
    <col collapsed="false" customWidth="true" hidden="false" outlineLevel="0" max="4" min="4" style="4" width="20.62"/>
    <col collapsed="false" customWidth="true" hidden="false" outlineLevel="0" max="5" min="5" style="4" width="6.37"/>
    <col collapsed="false" customWidth="true" hidden="false" outlineLevel="0" max="6" min="6" style="4" width="7.75"/>
    <col collapsed="false" customWidth="true" hidden="false" outlineLevel="0" max="7" min="7" style="4" width="8.75"/>
    <col collapsed="false" customWidth="true" hidden="false" outlineLevel="0" max="8" min="8" style="4" width="7.99"/>
    <col collapsed="false" customWidth="true" hidden="false" outlineLevel="0" max="9" min="9" style="4" width="7.49"/>
    <col collapsed="false" customWidth="true" hidden="false" outlineLevel="0" max="10" min="10" style="4" width="7.24"/>
    <col collapsed="false" customWidth="true" hidden="false" outlineLevel="0" max="11" min="11" style="4" width="16.25"/>
    <col collapsed="false" customWidth="true" hidden="false" outlineLevel="0" max="12" min="12" style="5" width="6.25"/>
    <col collapsed="false" customWidth="false" hidden="false" outlineLevel="0" max="15" min="13" style="4" width="8.99"/>
    <col collapsed="false" customWidth="false" hidden="false" outlineLevel="0" max="257" min="16" style="132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2" t="s">
        <v>4</v>
      </c>
      <c r="B4" s="2"/>
      <c r="C4" s="3"/>
    </row>
    <row r="5" customFormat="false" ht="20.25" hidden="false" customHeight="false" outlineLevel="0" collapsed="false">
      <c r="A5" s="2" t="s">
        <v>5</v>
      </c>
      <c r="B5" s="2"/>
      <c r="C5" s="3"/>
    </row>
    <row r="6" customFormat="false" ht="20.25" hidden="false" customHeight="false" outlineLevel="0" collapsed="false">
      <c r="A6" s="2" t="s">
        <v>6</v>
      </c>
      <c r="B6" s="2"/>
      <c r="C6" s="2"/>
      <c r="D6" s="6"/>
    </row>
    <row r="7" customFormat="false" ht="20.25" hidden="false" customHeight="false" outlineLevel="0" collapsed="false">
      <c r="A7" s="116" t="s">
        <v>181</v>
      </c>
      <c r="B7" s="2"/>
      <c r="C7" s="2"/>
      <c r="D7" s="6"/>
    </row>
    <row r="8" customFormat="false" ht="20.25" hidden="false" customHeight="false" outlineLevel="0" collapsed="false">
      <c r="A8" s="8" t="s">
        <v>8</v>
      </c>
      <c r="B8" s="8" t="s">
        <v>9</v>
      </c>
      <c r="C8" s="9" t="s">
        <v>10</v>
      </c>
      <c r="D8" s="10" t="s">
        <v>11</v>
      </c>
      <c r="E8" s="11" t="s">
        <v>12</v>
      </c>
      <c r="F8" s="11"/>
      <c r="G8" s="11"/>
      <c r="H8" s="11"/>
      <c r="I8" s="12"/>
      <c r="J8" s="13" t="s">
        <v>13</v>
      </c>
      <c r="K8" s="8" t="s">
        <v>14</v>
      </c>
      <c r="L8" s="133" t="s">
        <v>15</v>
      </c>
    </row>
    <row r="9" customFormat="false" ht="20.25" hidden="false" customHeight="false" outlineLevel="0" collapsed="false">
      <c r="A9" s="16"/>
      <c r="B9" s="16"/>
      <c r="C9" s="17"/>
      <c r="D9" s="18" t="s">
        <v>16</v>
      </c>
      <c r="E9" s="19" t="n">
        <v>2561</v>
      </c>
      <c r="F9" s="19" t="n">
        <v>2562</v>
      </c>
      <c r="G9" s="19" t="n">
        <v>2563</v>
      </c>
      <c r="H9" s="19" t="n">
        <v>2564</v>
      </c>
      <c r="I9" s="19" t="n">
        <v>2565</v>
      </c>
      <c r="J9" s="20" t="s">
        <v>17</v>
      </c>
      <c r="K9" s="21"/>
      <c r="L9" s="134" t="s">
        <v>18</v>
      </c>
      <c r="O9" s="4" t="s">
        <v>35</v>
      </c>
    </row>
    <row r="10" customFormat="false" ht="20.25" hidden="false" customHeight="false" outlineLevel="0" collapsed="false">
      <c r="A10" s="24" t="n">
        <v>1</v>
      </c>
      <c r="B10" s="25" t="s">
        <v>19</v>
      </c>
      <c r="C10" s="26" t="s">
        <v>20</v>
      </c>
      <c r="D10" s="25" t="s">
        <v>21</v>
      </c>
      <c r="E10" s="27" t="s">
        <v>22</v>
      </c>
      <c r="F10" s="28" t="s">
        <v>22</v>
      </c>
      <c r="G10" s="29" t="n">
        <v>2000000</v>
      </c>
      <c r="H10" s="30" t="n">
        <v>2000000</v>
      </c>
      <c r="I10" s="31" t="n">
        <v>2000000</v>
      </c>
      <c r="J10" s="89" t="s">
        <v>182</v>
      </c>
      <c r="K10" s="56" t="s">
        <v>23</v>
      </c>
      <c r="L10" s="33" t="s">
        <v>24</v>
      </c>
    </row>
    <row r="11" customFormat="false" ht="20.25" hidden="false" customHeight="false" outlineLevel="0" collapsed="false">
      <c r="A11" s="34"/>
      <c r="B11" s="35" t="s">
        <v>25</v>
      </c>
      <c r="C11" s="36" t="s">
        <v>26</v>
      </c>
      <c r="D11" s="35" t="s">
        <v>27</v>
      </c>
      <c r="E11" s="37"/>
      <c r="F11" s="38"/>
      <c r="G11" s="39" t="s">
        <v>28</v>
      </c>
      <c r="H11" s="40" t="s">
        <v>28</v>
      </c>
      <c r="I11" s="41" t="s">
        <v>29</v>
      </c>
      <c r="J11" s="37" t="s">
        <v>183</v>
      </c>
      <c r="K11" s="47" t="s">
        <v>31</v>
      </c>
      <c r="L11" s="42"/>
    </row>
    <row r="12" customFormat="false" ht="20.25" hidden="false" customHeight="false" outlineLevel="0" collapsed="false">
      <c r="A12" s="34"/>
      <c r="B12" s="35" t="s">
        <v>32</v>
      </c>
      <c r="C12" s="36" t="s">
        <v>33</v>
      </c>
      <c r="D12" s="35" t="s">
        <v>34</v>
      </c>
      <c r="E12" s="37"/>
      <c r="F12" s="38" t="s">
        <v>35</v>
      </c>
      <c r="G12" s="37" t="s">
        <v>35</v>
      </c>
      <c r="H12" s="43" t="s">
        <v>35</v>
      </c>
      <c r="I12" s="38"/>
      <c r="J12" s="37"/>
      <c r="K12" s="35" t="s">
        <v>36</v>
      </c>
      <c r="L12" s="42"/>
    </row>
    <row r="13" customFormat="false" ht="20.25" hidden="false" customHeight="false" outlineLevel="0" collapsed="false">
      <c r="A13" s="34"/>
      <c r="B13" s="35"/>
      <c r="C13" s="36" t="s">
        <v>37</v>
      </c>
      <c r="D13" s="35"/>
      <c r="E13" s="44"/>
      <c r="F13" s="45"/>
      <c r="G13" s="44"/>
      <c r="H13" s="46"/>
      <c r="I13" s="45"/>
      <c r="J13" s="37"/>
      <c r="K13" s="47" t="s">
        <v>38</v>
      </c>
      <c r="L13" s="42"/>
    </row>
    <row r="14" customFormat="false" ht="7.5" hidden="false" customHeight="true" outlineLevel="0" collapsed="false">
      <c r="A14" s="48"/>
      <c r="B14" s="49"/>
      <c r="C14" s="50"/>
      <c r="D14" s="49"/>
      <c r="E14" s="51"/>
      <c r="F14" s="52"/>
      <c r="G14" s="51"/>
      <c r="H14" s="53"/>
      <c r="I14" s="52"/>
      <c r="J14" s="54"/>
      <c r="K14" s="52"/>
      <c r="L14" s="55"/>
    </row>
    <row r="15" customFormat="false" ht="20.25" hidden="false" customHeight="false" outlineLevel="0" collapsed="false">
      <c r="A15" s="24" t="n">
        <v>2</v>
      </c>
      <c r="B15" s="60" t="s">
        <v>184</v>
      </c>
      <c r="C15" s="26" t="s">
        <v>185</v>
      </c>
      <c r="D15" s="25" t="s">
        <v>186</v>
      </c>
      <c r="E15" s="57" t="s">
        <v>22</v>
      </c>
      <c r="F15" s="58" t="n">
        <v>50000</v>
      </c>
      <c r="G15" s="58" t="n">
        <v>300000</v>
      </c>
      <c r="H15" s="57" t="n">
        <v>300000</v>
      </c>
      <c r="I15" s="58" t="n">
        <v>300000</v>
      </c>
      <c r="J15" s="135" t="s">
        <v>187</v>
      </c>
      <c r="K15" s="56" t="s">
        <v>188</v>
      </c>
      <c r="L15" s="33" t="s">
        <v>24</v>
      </c>
    </row>
    <row r="16" customFormat="false" ht="20.25" hidden="false" customHeight="false" outlineLevel="0" collapsed="false">
      <c r="A16" s="90"/>
      <c r="B16" s="35" t="s">
        <v>189</v>
      </c>
      <c r="C16" s="36" t="s">
        <v>190</v>
      </c>
      <c r="D16" s="35" t="s">
        <v>191</v>
      </c>
      <c r="E16" s="37"/>
      <c r="F16" s="41" t="s">
        <v>192</v>
      </c>
      <c r="G16" s="41" t="s">
        <v>192</v>
      </c>
      <c r="H16" s="39" t="s">
        <v>192</v>
      </c>
      <c r="I16" s="41" t="s">
        <v>192</v>
      </c>
      <c r="J16" s="62" t="s">
        <v>193</v>
      </c>
      <c r="K16" s="47" t="s">
        <v>194</v>
      </c>
      <c r="L16" s="42"/>
    </row>
    <row r="17" customFormat="false" ht="20.25" hidden="false" customHeight="false" outlineLevel="0" collapsed="false">
      <c r="A17" s="90"/>
      <c r="B17" s="35"/>
      <c r="C17" s="64" t="s">
        <v>35</v>
      </c>
      <c r="D17" s="35" t="s">
        <v>195</v>
      </c>
      <c r="E17" s="37"/>
      <c r="F17" s="38"/>
      <c r="G17" s="38" t="s">
        <v>35</v>
      </c>
      <c r="H17" s="37" t="s">
        <v>35</v>
      </c>
      <c r="I17" s="38"/>
      <c r="J17" s="65"/>
      <c r="K17" s="35" t="s">
        <v>196</v>
      </c>
      <c r="L17" s="42"/>
    </row>
    <row r="18" customFormat="false" ht="20.25" hidden="false" customHeight="false" outlineLevel="0" collapsed="false">
      <c r="A18" s="90"/>
      <c r="B18" s="35"/>
      <c r="C18" s="64" t="s">
        <v>35</v>
      </c>
      <c r="D18" s="35"/>
      <c r="E18" s="44"/>
      <c r="F18" s="45"/>
      <c r="G18" s="45"/>
      <c r="H18" s="44"/>
      <c r="I18" s="45"/>
      <c r="J18" s="65"/>
      <c r="K18" s="47" t="s">
        <v>197</v>
      </c>
      <c r="L18" s="42"/>
    </row>
    <row r="19" customFormat="false" ht="9" hidden="false" customHeight="true" outlineLevel="0" collapsed="false">
      <c r="A19" s="90"/>
      <c r="B19" s="49"/>
      <c r="C19" s="50"/>
      <c r="D19" s="49"/>
      <c r="E19" s="51"/>
      <c r="F19" s="52"/>
      <c r="G19" s="52"/>
      <c r="H19" s="51"/>
      <c r="I19" s="52"/>
      <c r="J19" s="136"/>
      <c r="K19" s="52"/>
      <c r="L19" s="55"/>
    </row>
    <row r="20" customFormat="false" ht="20.25" hidden="false" customHeight="false" outlineLevel="0" collapsed="false">
      <c r="A20" s="24" t="n">
        <v>3</v>
      </c>
      <c r="B20" s="25" t="s">
        <v>198</v>
      </c>
      <c r="C20" s="26" t="s">
        <v>20</v>
      </c>
      <c r="D20" s="25" t="s">
        <v>199</v>
      </c>
      <c r="E20" s="57" t="s">
        <v>22</v>
      </c>
      <c r="F20" s="58" t="s">
        <v>56</v>
      </c>
      <c r="G20" s="58" t="n">
        <v>300000</v>
      </c>
      <c r="H20" s="57" t="n">
        <v>300000</v>
      </c>
      <c r="I20" s="58" t="n">
        <v>300000</v>
      </c>
      <c r="J20" s="135" t="s">
        <v>200</v>
      </c>
      <c r="K20" s="56" t="s">
        <v>23</v>
      </c>
      <c r="L20" s="33" t="s">
        <v>24</v>
      </c>
    </row>
    <row r="21" customFormat="false" ht="20.25" hidden="false" customHeight="false" outlineLevel="0" collapsed="false">
      <c r="A21" s="34"/>
      <c r="B21" s="61" t="s">
        <v>201</v>
      </c>
      <c r="C21" s="36" t="s">
        <v>26</v>
      </c>
      <c r="D21" s="35" t="s">
        <v>202</v>
      </c>
      <c r="E21" s="37"/>
      <c r="F21" s="38"/>
      <c r="G21" s="41" t="s">
        <v>192</v>
      </c>
      <c r="H21" s="39" t="s">
        <v>192</v>
      </c>
      <c r="I21" s="41" t="s">
        <v>192</v>
      </c>
      <c r="J21" s="62" t="s">
        <v>203</v>
      </c>
      <c r="K21" s="47" t="s">
        <v>31</v>
      </c>
      <c r="L21" s="63"/>
    </row>
    <row r="22" customFormat="false" ht="20.25" hidden="false" customHeight="false" outlineLevel="0" collapsed="false">
      <c r="A22" s="34"/>
      <c r="B22" s="35"/>
      <c r="C22" s="36" t="s">
        <v>33</v>
      </c>
      <c r="D22" s="35" t="s">
        <v>204</v>
      </c>
      <c r="E22" s="37"/>
      <c r="F22" s="38" t="s">
        <v>35</v>
      </c>
      <c r="G22" s="38" t="s">
        <v>35</v>
      </c>
      <c r="H22" s="37" t="s">
        <v>35</v>
      </c>
      <c r="I22" s="38"/>
      <c r="J22" s="62" t="s">
        <v>205</v>
      </c>
      <c r="K22" s="35" t="s">
        <v>36</v>
      </c>
      <c r="L22" s="63"/>
    </row>
    <row r="23" customFormat="false" ht="20.25" hidden="false" customHeight="false" outlineLevel="0" collapsed="false">
      <c r="A23" s="34"/>
      <c r="B23" s="35"/>
      <c r="C23" s="36" t="s">
        <v>37</v>
      </c>
      <c r="D23" s="35" t="s">
        <v>206</v>
      </c>
      <c r="E23" s="44"/>
      <c r="F23" s="45"/>
      <c r="G23" s="45"/>
      <c r="H23" s="44"/>
      <c r="I23" s="45"/>
      <c r="J23" s="65"/>
      <c r="K23" s="47" t="s">
        <v>38</v>
      </c>
      <c r="L23" s="63"/>
    </row>
    <row r="24" customFormat="false" ht="20.25" hidden="false" customHeight="false" outlineLevel="0" collapsed="false">
      <c r="A24" s="48"/>
      <c r="B24" s="49"/>
      <c r="C24" s="50"/>
      <c r="D24" s="49"/>
      <c r="E24" s="51"/>
      <c r="F24" s="52"/>
      <c r="G24" s="52"/>
      <c r="H24" s="51"/>
      <c r="I24" s="52"/>
      <c r="J24" s="136"/>
      <c r="K24" s="52"/>
      <c r="L24" s="88"/>
    </row>
    <row r="25" customFormat="false" ht="20.25" hidden="false" customHeight="false" outlineLevel="0" collapsed="false">
      <c r="A25" s="24" t="n">
        <v>4</v>
      </c>
      <c r="B25" s="25" t="s">
        <v>207</v>
      </c>
      <c r="C25" s="25" t="s">
        <v>20</v>
      </c>
      <c r="D25" s="56" t="s">
        <v>208</v>
      </c>
      <c r="E25" s="57" t="s">
        <v>55</v>
      </c>
      <c r="F25" s="58" t="s">
        <v>56</v>
      </c>
      <c r="G25" s="57" t="n">
        <v>200000</v>
      </c>
      <c r="H25" s="137" t="n">
        <v>200000</v>
      </c>
      <c r="I25" s="58" t="n">
        <v>200000</v>
      </c>
      <c r="J25" s="89" t="s">
        <v>209</v>
      </c>
      <c r="K25" s="56" t="s">
        <v>23</v>
      </c>
      <c r="L25" s="33" t="s">
        <v>24</v>
      </c>
    </row>
    <row r="26" customFormat="false" ht="20.25" hidden="false" customHeight="false" outlineLevel="0" collapsed="false">
      <c r="A26" s="34"/>
      <c r="B26" s="35" t="s">
        <v>210</v>
      </c>
      <c r="C26" s="35" t="s">
        <v>44</v>
      </c>
      <c r="D26" s="47" t="s">
        <v>211</v>
      </c>
      <c r="E26" s="37"/>
      <c r="F26" s="38"/>
      <c r="G26" s="39" t="s">
        <v>192</v>
      </c>
      <c r="H26" s="40" t="s">
        <v>192</v>
      </c>
      <c r="I26" s="41" t="s">
        <v>192</v>
      </c>
      <c r="J26" s="39" t="s">
        <v>212</v>
      </c>
      <c r="K26" s="47" t="s">
        <v>31</v>
      </c>
      <c r="L26" s="42"/>
    </row>
    <row r="27" customFormat="false" ht="20.25" hidden="false" customHeight="false" outlineLevel="0" collapsed="false">
      <c r="A27" s="48"/>
      <c r="B27" s="49"/>
      <c r="C27" s="49" t="s">
        <v>35</v>
      </c>
      <c r="D27" s="52"/>
      <c r="E27" s="54"/>
      <c r="F27" s="77"/>
      <c r="G27" s="54"/>
      <c r="H27" s="112"/>
      <c r="I27" s="77"/>
      <c r="J27" s="138" t="s">
        <v>213</v>
      </c>
      <c r="K27" s="93" t="s">
        <v>214</v>
      </c>
      <c r="L27" s="55"/>
    </row>
    <row r="28" customFormat="false" ht="20.25" hidden="false" customHeight="false" outlineLevel="0" collapsed="false">
      <c r="A28" s="79"/>
      <c r="B28" s="64"/>
      <c r="C28" s="64"/>
      <c r="D28" s="44"/>
      <c r="E28" s="37"/>
      <c r="F28" s="37"/>
      <c r="G28" s="37"/>
      <c r="H28" s="37"/>
      <c r="I28" s="37"/>
      <c r="J28" s="37"/>
      <c r="K28" s="44"/>
      <c r="L28" s="81"/>
    </row>
    <row r="29" customFormat="false" ht="20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0.25" hidden="false" customHeight="false" outlineLevel="0" collapsed="false">
      <c r="A30" s="1" t="s">
        <v>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0.25" hidden="false" customHeight="false" outlineLevel="0" collapsed="false">
      <c r="A31" s="1" t="s">
        <v>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0.25" hidden="false" customHeight="false" outlineLevel="0" collapsed="false">
      <c r="A32" s="2" t="s">
        <v>4</v>
      </c>
      <c r="B32" s="2"/>
      <c r="C32" s="3"/>
    </row>
    <row r="33" customFormat="false" ht="20.25" hidden="false" customHeight="false" outlineLevel="0" collapsed="false">
      <c r="A33" s="2" t="s">
        <v>5</v>
      </c>
      <c r="B33" s="2"/>
      <c r="C33" s="3"/>
    </row>
    <row r="34" customFormat="false" ht="20.25" hidden="false" customHeight="false" outlineLevel="0" collapsed="false">
      <c r="A34" s="2" t="s">
        <v>6</v>
      </c>
      <c r="B34" s="2"/>
      <c r="C34" s="2"/>
      <c r="D34" s="6"/>
    </row>
    <row r="35" customFormat="false" ht="20.25" hidden="false" customHeight="false" outlineLevel="0" collapsed="false">
      <c r="A35" s="116" t="s">
        <v>181</v>
      </c>
      <c r="B35" s="2"/>
      <c r="C35" s="2"/>
      <c r="D35" s="6"/>
    </row>
    <row r="36" customFormat="false" ht="20.25" hidden="false" customHeight="false" outlineLevel="0" collapsed="false">
      <c r="A36" s="8" t="s">
        <v>8</v>
      </c>
      <c r="B36" s="8" t="s">
        <v>9</v>
      </c>
      <c r="C36" s="9" t="s">
        <v>10</v>
      </c>
      <c r="D36" s="10" t="s">
        <v>11</v>
      </c>
      <c r="E36" s="11" t="s">
        <v>12</v>
      </c>
      <c r="F36" s="11"/>
      <c r="G36" s="11"/>
      <c r="H36" s="11"/>
      <c r="I36" s="12"/>
      <c r="J36" s="13" t="s">
        <v>13</v>
      </c>
      <c r="K36" s="139" t="s">
        <v>14</v>
      </c>
      <c r="L36" s="133" t="s">
        <v>15</v>
      </c>
    </row>
    <row r="37" customFormat="false" ht="20.25" hidden="false" customHeight="false" outlineLevel="0" collapsed="false">
      <c r="A37" s="16"/>
      <c r="B37" s="16"/>
      <c r="C37" s="17"/>
      <c r="D37" s="18" t="s">
        <v>16</v>
      </c>
      <c r="E37" s="19" t="n">
        <v>2561</v>
      </c>
      <c r="F37" s="19" t="n">
        <v>2562</v>
      </c>
      <c r="G37" s="19" t="n">
        <v>2563</v>
      </c>
      <c r="H37" s="19" t="n">
        <v>2564</v>
      </c>
      <c r="I37" s="19" t="n">
        <v>2565</v>
      </c>
      <c r="J37" s="20" t="s">
        <v>17</v>
      </c>
      <c r="K37" s="21"/>
      <c r="L37" s="134" t="s">
        <v>18</v>
      </c>
    </row>
    <row r="38" customFormat="false" ht="20.25" hidden="false" customHeight="false" outlineLevel="0" collapsed="false">
      <c r="A38" s="24" t="n">
        <v>5</v>
      </c>
      <c r="B38" s="25" t="s">
        <v>215</v>
      </c>
      <c r="C38" s="26" t="s">
        <v>216</v>
      </c>
      <c r="D38" s="56" t="s">
        <v>217</v>
      </c>
      <c r="E38" s="57" t="s">
        <v>22</v>
      </c>
      <c r="F38" s="98" t="s">
        <v>56</v>
      </c>
      <c r="G38" s="66" t="s">
        <v>22</v>
      </c>
      <c r="H38" s="137" t="n">
        <v>100000</v>
      </c>
      <c r="I38" s="58" t="s">
        <v>22</v>
      </c>
      <c r="J38" s="89" t="s">
        <v>218</v>
      </c>
      <c r="K38" s="56" t="s">
        <v>219</v>
      </c>
      <c r="L38" s="33" t="s">
        <v>24</v>
      </c>
    </row>
    <row r="39" customFormat="false" ht="20.25" hidden="false" customHeight="false" outlineLevel="0" collapsed="false">
      <c r="A39" s="90"/>
      <c r="B39" s="35" t="s">
        <v>220</v>
      </c>
      <c r="C39" s="36" t="s">
        <v>221</v>
      </c>
      <c r="D39" s="47" t="s">
        <v>222</v>
      </c>
      <c r="E39" s="37"/>
      <c r="F39" s="45"/>
      <c r="G39" s="44"/>
      <c r="H39" s="40" t="s">
        <v>192</v>
      </c>
      <c r="I39" s="38"/>
      <c r="J39" s="39" t="s">
        <v>223</v>
      </c>
      <c r="K39" s="47" t="s">
        <v>224</v>
      </c>
      <c r="L39" s="42"/>
    </row>
    <row r="40" customFormat="false" ht="20.25" hidden="false" customHeight="false" outlineLevel="0" collapsed="false">
      <c r="A40" s="90"/>
      <c r="B40" s="35"/>
      <c r="C40" s="36" t="s">
        <v>225</v>
      </c>
      <c r="D40" s="47" t="s">
        <v>226</v>
      </c>
      <c r="E40" s="37"/>
      <c r="F40" s="45"/>
      <c r="G40" s="44"/>
      <c r="H40" s="43" t="s">
        <v>35</v>
      </c>
      <c r="I40" s="38"/>
      <c r="J40" s="39" t="s">
        <v>197</v>
      </c>
      <c r="K40" s="47" t="s">
        <v>227</v>
      </c>
      <c r="L40" s="42"/>
    </row>
    <row r="41" customFormat="false" ht="20.25" hidden="false" customHeight="false" outlineLevel="0" collapsed="false">
      <c r="A41" s="90"/>
      <c r="B41" s="35"/>
      <c r="C41" s="64" t="s">
        <v>35</v>
      </c>
      <c r="D41" s="45"/>
      <c r="E41" s="44"/>
      <c r="F41" s="45"/>
      <c r="G41" s="44"/>
      <c r="H41" s="46"/>
      <c r="I41" s="45"/>
      <c r="J41" s="37"/>
      <c r="K41" s="47" t="s">
        <v>228</v>
      </c>
      <c r="L41" s="42"/>
    </row>
    <row r="42" customFormat="false" ht="20.25" hidden="false" customHeight="false" outlineLevel="0" collapsed="false">
      <c r="A42" s="92"/>
      <c r="B42" s="49"/>
      <c r="C42" s="50"/>
      <c r="D42" s="52"/>
      <c r="E42" s="51"/>
      <c r="F42" s="52"/>
      <c r="G42" s="51"/>
      <c r="H42" s="53"/>
      <c r="I42" s="52"/>
      <c r="J42" s="54"/>
      <c r="K42" s="52"/>
      <c r="L42" s="55"/>
    </row>
    <row r="43" customFormat="false" ht="20.25" hidden="false" customHeight="false" outlineLevel="0" collapsed="false">
      <c r="A43" s="24" t="n">
        <v>6</v>
      </c>
      <c r="B43" s="25" t="s">
        <v>39</v>
      </c>
      <c r="C43" s="26" t="s">
        <v>20</v>
      </c>
      <c r="D43" s="56" t="s">
        <v>40</v>
      </c>
      <c r="E43" s="57" t="s">
        <v>22</v>
      </c>
      <c r="F43" s="58" t="n">
        <v>500000</v>
      </c>
      <c r="G43" s="58" t="n">
        <v>500000</v>
      </c>
      <c r="H43" s="57" t="n">
        <v>500000</v>
      </c>
      <c r="I43" s="58" t="n">
        <v>500000</v>
      </c>
      <c r="J43" s="135" t="s">
        <v>182</v>
      </c>
      <c r="K43" s="56" t="s">
        <v>41</v>
      </c>
      <c r="L43" s="33" t="s">
        <v>42</v>
      </c>
    </row>
    <row r="44" customFormat="false" ht="20.25" hidden="false" customHeight="false" outlineLevel="0" collapsed="false">
      <c r="A44" s="34"/>
      <c r="B44" s="61" t="s">
        <v>43</v>
      </c>
      <c r="C44" s="36" t="s">
        <v>44</v>
      </c>
      <c r="D44" s="47" t="s">
        <v>45</v>
      </c>
      <c r="E44" s="37"/>
      <c r="F44" s="41" t="s">
        <v>28</v>
      </c>
      <c r="G44" s="41" t="s">
        <v>28</v>
      </c>
      <c r="H44" s="39" t="s">
        <v>28</v>
      </c>
      <c r="I44" s="41" t="s">
        <v>28</v>
      </c>
      <c r="J44" s="65" t="n">
        <v>1</v>
      </c>
      <c r="K44" s="47" t="s">
        <v>46</v>
      </c>
      <c r="L44" s="63"/>
    </row>
    <row r="45" customFormat="false" ht="20.25" hidden="false" customHeight="false" outlineLevel="0" collapsed="false">
      <c r="A45" s="34"/>
      <c r="B45" s="35" t="s">
        <v>47</v>
      </c>
      <c r="C45" s="64" t="s">
        <v>35</v>
      </c>
      <c r="D45" s="45" t="s">
        <v>35</v>
      </c>
      <c r="E45" s="37"/>
      <c r="F45" s="45"/>
      <c r="G45" s="45"/>
      <c r="H45" s="37" t="s">
        <v>35</v>
      </c>
      <c r="I45" s="38"/>
      <c r="J45" s="62" t="s">
        <v>229</v>
      </c>
      <c r="K45" s="47" t="s">
        <v>48</v>
      </c>
      <c r="L45" s="63"/>
    </row>
    <row r="46" customFormat="false" ht="20.25" hidden="false" customHeight="false" outlineLevel="0" collapsed="false">
      <c r="A46" s="34"/>
      <c r="B46" s="35"/>
      <c r="C46" s="64" t="s">
        <v>35</v>
      </c>
      <c r="D46" s="45"/>
      <c r="E46" s="44"/>
      <c r="F46" s="45"/>
      <c r="G46" s="45"/>
      <c r="H46" s="44"/>
      <c r="I46" s="45"/>
      <c r="J46" s="65"/>
      <c r="K46" s="47" t="s">
        <v>49</v>
      </c>
      <c r="L46" s="63"/>
    </row>
    <row r="47" customFormat="false" ht="20.25" hidden="false" customHeight="false" outlineLevel="0" collapsed="false">
      <c r="A47" s="48"/>
      <c r="B47" s="49"/>
      <c r="C47" s="50"/>
      <c r="D47" s="52"/>
      <c r="E47" s="51"/>
      <c r="F47" s="52"/>
      <c r="G47" s="52"/>
      <c r="H47" s="51"/>
      <c r="I47" s="52"/>
      <c r="J47" s="136"/>
      <c r="K47" s="52"/>
      <c r="L47" s="88"/>
    </row>
    <row r="48" customFormat="false" ht="20.25" hidden="false" customHeight="false" outlineLevel="0" collapsed="false">
      <c r="A48" s="24" t="n">
        <v>7</v>
      </c>
      <c r="B48" s="25" t="s">
        <v>230</v>
      </c>
      <c r="C48" s="26" t="s">
        <v>20</v>
      </c>
      <c r="D48" s="56" t="s">
        <v>231</v>
      </c>
      <c r="E48" s="140" t="s">
        <v>56</v>
      </c>
      <c r="F48" s="58" t="n">
        <v>150000</v>
      </c>
      <c r="G48" s="66" t="s">
        <v>22</v>
      </c>
      <c r="H48" s="140" t="s">
        <v>53</v>
      </c>
      <c r="I48" s="98" t="s">
        <v>53</v>
      </c>
      <c r="J48" s="89" t="s">
        <v>182</v>
      </c>
      <c r="K48" s="56" t="s">
        <v>232</v>
      </c>
      <c r="L48" s="33" t="s">
        <v>24</v>
      </c>
    </row>
    <row r="49" customFormat="false" ht="20.25" hidden="false" customHeight="false" outlineLevel="0" collapsed="false">
      <c r="A49" s="34"/>
      <c r="B49" s="35" t="s">
        <v>233</v>
      </c>
      <c r="C49" s="36" t="s">
        <v>44</v>
      </c>
      <c r="D49" s="47" t="s">
        <v>234</v>
      </c>
      <c r="E49" s="46"/>
      <c r="F49" s="41" t="s">
        <v>192</v>
      </c>
      <c r="G49" s="44"/>
      <c r="H49" s="46"/>
      <c r="I49" s="45"/>
      <c r="J49" s="37" t="n">
        <v>1</v>
      </c>
      <c r="K49" s="47" t="s">
        <v>235</v>
      </c>
      <c r="L49" s="42"/>
    </row>
    <row r="50" customFormat="false" ht="20.25" hidden="false" customHeight="false" outlineLevel="0" collapsed="false">
      <c r="A50" s="34"/>
      <c r="B50" s="35"/>
      <c r="C50" s="64" t="s">
        <v>35</v>
      </c>
      <c r="D50" s="47" t="s">
        <v>124</v>
      </c>
      <c r="E50" s="46"/>
      <c r="F50" s="45"/>
      <c r="G50" s="44"/>
      <c r="H50" s="46"/>
      <c r="I50" s="45"/>
      <c r="J50" s="141" t="s">
        <v>229</v>
      </c>
      <c r="K50" s="47" t="s">
        <v>236</v>
      </c>
      <c r="L50" s="42"/>
    </row>
    <row r="51" customFormat="false" ht="20.25" hidden="false" customHeight="false" outlineLevel="0" collapsed="false">
      <c r="A51" s="34"/>
      <c r="B51" s="35"/>
      <c r="C51" s="64" t="s">
        <v>35</v>
      </c>
      <c r="D51" s="45"/>
      <c r="E51" s="46"/>
      <c r="F51" s="45"/>
      <c r="G51" s="44"/>
      <c r="H51" s="46"/>
      <c r="I51" s="45"/>
      <c r="J51" s="37"/>
      <c r="K51" s="45"/>
      <c r="L51" s="42"/>
    </row>
    <row r="52" customFormat="false" ht="20.25" hidden="false" customHeight="false" outlineLevel="0" collapsed="false">
      <c r="A52" s="48"/>
      <c r="B52" s="49"/>
      <c r="C52" s="50"/>
      <c r="D52" s="52"/>
      <c r="E52" s="53"/>
      <c r="F52" s="52"/>
      <c r="G52" s="51"/>
      <c r="H52" s="53"/>
      <c r="I52" s="52"/>
      <c r="J52" s="54"/>
      <c r="K52" s="52"/>
      <c r="L52" s="55"/>
    </row>
    <row r="53" customFormat="false" ht="20.2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</row>
    <row r="54" customFormat="false" ht="20.2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</row>
    <row r="55" customFormat="false" ht="20.2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0.25" hidden="false" customHeight="false" outlineLevel="0" collapsed="false">
      <c r="A56" s="1" t="s">
        <v>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0.25" hidden="false" customHeight="false" outlineLevel="0" collapsed="false">
      <c r="A57" s="1" t="s">
        <v>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0.25" hidden="false" customHeight="false" outlineLevel="0" collapsed="false">
      <c r="A58" s="2" t="s">
        <v>4</v>
      </c>
      <c r="B58" s="2"/>
      <c r="C58" s="3"/>
    </row>
    <row r="59" customFormat="false" ht="20.25" hidden="false" customHeight="false" outlineLevel="0" collapsed="false">
      <c r="A59" s="2" t="s">
        <v>5</v>
      </c>
      <c r="B59" s="2"/>
      <c r="C59" s="3"/>
    </row>
    <row r="60" customFormat="false" ht="19.5" hidden="false" customHeight="true" outlineLevel="0" collapsed="false">
      <c r="A60" s="2" t="s">
        <v>6</v>
      </c>
      <c r="B60" s="2"/>
      <c r="C60" s="2"/>
      <c r="D60" s="6"/>
    </row>
    <row r="61" customFormat="false" ht="19.5" hidden="false" customHeight="true" outlineLevel="0" collapsed="false">
      <c r="A61" s="116" t="s">
        <v>181</v>
      </c>
      <c r="B61" s="2"/>
      <c r="C61" s="2"/>
      <c r="D61" s="6"/>
    </row>
    <row r="62" customFormat="false" ht="19.5" hidden="false" customHeight="true" outlineLevel="0" collapsed="false">
      <c r="A62" s="8" t="s">
        <v>8</v>
      </c>
      <c r="B62" s="8" t="s">
        <v>9</v>
      </c>
      <c r="C62" s="9" t="s">
        <v>10</v>
      </c>
      <c r="D62" s="10" t="s">
        <v>11</v>
      </c>
      <c r="E62" s="11" t="s">
        <v>12</v>
      </c>
      <c r="F62" s="11"/>
      <c r="G62" s="11"/>
      <c r="H62" s="11"/>
      <c r="I62" s="12"/>
      <c r="J62" s="13" t="s">
        <v>13</v>
      </c>
      <c r="K62" s="139" t="s">
        <v>14</v>
      </c>
      <c r="L62" s="133" t="s">
        <v>15</v>
      </c>
    </row>
    <row r="63" customFormat="false" ht="19.5" hidden="false" customHeight="true" outlineLevel="0" collapsed="false">
      <c r="A63" s="16"/>
      <c r="B63" s="16"/>
      <c r="C63" s="17"/>
      <c r="D63" s="18" t="s">
        <v>16</v>
      </c>
      <c r="E63" s="19" t="n">
        <v>2561</v>
      </c>
      <c r="F63" s="19" t="n">
        <v>2562</v>
      </c>
      <c r="G63" s="19" t="n">
        <v>2563</v>
      </c>
      <c r="H63" s="19" t="n">
        <v>2564</v>
      </c>
      <c r="I63" s="19" t="n">
        <v>2565</v>
      </c>
      <c r="J63" s="20" t="s">
        <v>17</v>
      </c>
      <c r="K63" s="21"/>
      <c r="L63" s="134" t="s">
        <v>18</v>
      </c>
    </row>
    <row r="64" customFormat="false" ht="19.5" hidden="false" customHeight="true" outlineLevel="0" collapsed="false">
      <c r="A64" s="24" t="n">
        <v>8</v>
      </c>
      <c r="B64" s="25" t="s">
        <v>237</v>
      </c>
      <c r="C64" s="26" t="s">
        <v>238</v>
      </c>
      <c r="D64" s="56" t="s">
        <v>239</v>
      </c>
      <c r="E64" s="140" t="s">
        <v>86</v>
      </c>
      <c r="F64" s="58" t="n">
        <v>50000</v>
      </c>
      <c r="G64" s="66" t="s">
        <v>56</v>
      </c>
      <c r="H64" s="140" t="s">
        <v>56</v>
      </c>
      <c r="I64" s="98" t="s">
        <v>56</v>
      </c>
      <c r="J64" s="89" t="s">
        <v>240</v>
      </c>
      <c r="K64" s="56" t="s">
        <v>232</v>
      </c>
      <c r="L64" s="33" t="s">
        <v>24</v>
      </c>
    </row>
    <row r="65" customFormat="false" ht="19.5" hidden="false" customHeight="true" outlineLevel="0" collapsed="false">
      <c r="A65" s="90"/>
      <c r="B65" s="35" t="s">
        <v>241</v>
      </c>
      <c r="C65" s="36" t="s">
        <v>235</v>
      </c>
      <c r="D65" s="47" t="s">
        <v>242</v>
      </c>
      <c r="E65" s="46"/>
      <c r="F65" s="41" t="s">
        <v>192</v>
      </c>
      <c r="G65" s="44"/>
      <c r="H65" s="46"/>
      <c r="I65" s="45"/>
      <c r="J65" s="39" t="s">
        <v>200</v>
      </c>
      <c r="K65" s="47" t="s">
        <v>235</v>
      </c>
      <c r="L65" s="42"/>
    </row>
    <row r="66" customFormat="false" ht="19.5" hidden="false" customHeight="true" outlineLevel="0" collapsed="false">
      <c r="A66" s="90"/>
      <c r="B66" s="35"/>
      <c r="C66" s="64" t="s">
        <v>35</v>
      </c>
      <c r="D66" s="45" t="s">
        <v>35</v>
      </c>
      <c r="E66" s="46"/>
      <c r="F66" s="45"/>
      <c r="G66" s="44"/>
      <c r="H66" s="46"/>
      <c r="I66" s="45"/>
      <c r="J66" s="37"/>
      <c r="K66" s="47" t="s">
        <v>236</v>
      </c>
      <c r="L66" s="42"/>
    </row>
    <row r="67" customFormat="false" ht="19.5" hidden="false" customHeight="true" outlineLevel="0" collapsed="false">
      <c r="A67" s="92"/>
      <c r="B67" s="49"/>
      <c r="C67" s="50"/>
      <c r="D67" s="52"/>
      <c r="E67" s="53"/>
      <c r="F67" s="52"/>
      <c r="G67" s="51"/>
      <c r="H67" s="53"/>
      <c r="I67" s="52"/>
      <c r="J67" s="54"/>
      <c r="K67" s="52"/>
      <c r="L67" s="55"/>
    </row>
    <row r="68" customFormat="false" ht="20.25" hidden="false" customHeight="false" outlineLevel="0" collapsed="false">
      <c r="A68" s="34" t="n">
        <v>9</v>
      </c>
      <c r="B68" s="35" t="s">
        <v>243</v>
      </c>
      <c r="C68" s="36" t="s">
        <v>244</v>
      </c>
      <c r="D68" s="47" t="s">
        <v>245</v>
      </c>
      <c r="E68" s="142" t="s">
        <v>72</v>
      </c>
      <c r="F68" s="82" t="s">
        <v>22</v>
      </c>
      <c r="G68" s="142" t="n">
        <v>150000</v>
      </c>
      <c r="H68" s="142" t="s">
        <v>22</v>
      </c>
      <c r="I68" s="82" t="s">
        <v>22</v>
      </c>
      <c r="J68" s="39" t="s">
        <v>182</v>
      </c>
      <c r="K68" s="47" t="s">
        <v>232</v>
      </c>
      <c r="L68" s="85" t="s">
        <v>24</v>
      </c>
    </row>
    <row r="69" customFormat="false" ht="20.25" hidden="false" customHeight="false" outlineLevel="0" collapsed="false">
      <c r="A69" s="34"/>
      <c r="B69" s="35" t="s">
        <v>246</v>
      </c>
      <c r="C69" s="36" t="s">
        <v>247</v>
      </c>
      <c r="D69" s="47" t="s">
        <v>248</v>
      </c>
      <c r="E69" s="43"/>
      <c r="F69" s="38"/>
      <c r="G69" s="40" t="s">
        <v>192</v>
      </c>
      <c r="H69" s="43"/>
      <c r="I69" s="38"/>
      <c r="J69" s="37" t="n">
        <v>1</v>
      </c>
      <c r="K69" s="47" t="s">
        <v>235</v>
      </c>
      <c r="L69" s="42"/>
    </row>
    <row r="70" customFormat="false" ht="20.25" hidden="false" customHeight="false" outlineLevel="0" collapsed="false">
      <c r="A70" s="34"/>
      <c r="B70" s="35"/>
      <c r="C70" s="36" t="s">
        <v>125</v>
      </c>
      <c r="D70" s="45"/>
      <c r="E70" s="46"/>
      <c r="F70" s="45"/>
      <c r="G70" s="46"/>
      <c r="H70" s="46"/>
      <c r="I70" s="45"/>
      <c r="J70" s="39" t="s">
        <v>229</v>
      </c>
      <c r="K70" s="47" t="s">
        <v>236</v>
      </c>
      <c r="L70" s="42"/>
    </row>
    <row r="71" customFormat="false" ht="20.25" hidden="false" customHeight="false" outlineLevel="0" collapsed="false">
      <c r="A71" s="34"/>
      <c r="B71" s="49"/>
      <c r="C71" s="50"/>
      <c r="D71" s="52"/>
      <c r="E71" s="53"/>
      <c r="F71" s="52"/>
      <c r="G71" s="53"/>
      <c r="H71" s="53"/>
      <c r="I71" s="52"/>
      <c r="J71" s="54"/>
      <c r="K71" s="52"/>
      <c r="L71" s="55"/>
    </row>
    <row r="72" customFormat="false" ht="20.25" hidden="false" customHeight="false" outlineLevel="0" collapsed="false">
      <c r="A72" s="24" t="n">
        <v>10</v>
      </c>
      <c r="B72" s="25" t="s">
        <v>249</v>
      </c>
      <c r="C72" s="26" t="s">
        <v>250</v>
      </c>
      <c r="D72" s="25" t="s">
        <v>251</v>
      </c>
      <c r="E72" s="57" t="s">
        <v>86</v>
      </c>
      <c r="F72" s="58" t="s">
        <v>22</v>
      </c>
      <c r="G72" s="57" t="s">
        <v>22</v>
      </c>
      <c r="H72" s="137" t="n">
        <v>100000</v>
      </c>
      <c r="I72" s="58" t="s">
        <v>56</v>
      </c>
      <c r="J72" s="89" t="s">
        <v>252</v>
      </c>
      <c r="K72" s="56" t="s">
        <v>253</v>
      </c>
      <c r="L72" s="33" t="s">
        <v>24</v>
      </c>
    </row>
    <row r="73" customFormat="false" ht="20.25" hidden="false" customHeight="false" outlineLevel="0" collapsed="false">
      <c r="A73" s="34"/>
      <c r="B73" s="35" t="s">
        <v>254</v>
      </c>
      <c r="C73" s="36" t="s">
        <v>255</v>
      </c>
      <c r="D73" s="45"/>
      <c r="E73" s="37"/>
      <c r="F73" s="38"/>
      <c r="G73" s="37"/>
      <c r="H73" s="40" t="s">
        <v>256</v>
      </c>
      <c r="I73" s="38"/>
      <c r="J73" s="39" t="s">
        <v>257</v>
      </c>
      <c r="K73" s="47" t="s">
        <v>258</v>
      </c>
      <c r="L73" s="63"/>
    </row>
    <row r="74" customFormat="false" ht="20.25" hidden="false" customHeight="false" outlineLevel="0" collapsed="false">
      <c r="A74" s="34"/>
      <c r="B74" s="35"/>
      <c r="C74" s="64"/>
      <c r="D74" s="45"/>
      <c r="E74" s="37"/>
      <c r="F74" s="38"/>
      <c r="G74" s="37"/>
      <c r="H74" s="43" t="s">
        <v>35</v>
      </c>
      <c r="I74" s="38"/>
      <c r="J74" s="39" t="s">
        <v>259</v>
      </c>
      <c r="K74" s="47" t="s">
        <v>200</v>
      </c>
      <c r="L74" s="63"/>
    </row>
    <row r="75" customFormat="false" ht="20.25" hidden="false" customHeight="false" outlineLevel="0" collapsed="false">
      <c r="A75" s="34"/>
      <c r="B75" s="49"/>
      <c r="C75" s="50"/>
      <c r="D75" s="52"/>
      <c r="E75" s="51"/>
      <c r="F75" s="52"/>
      <c r="G75" s="51"/>
      <c r="H75" s="53"/>
      <c r="I75" s="52"/>
      <c r="J75" s="54"/>
      <c r="K75" s="52"/>
      <c r="L75" s="88"/>
    </row>
    <row r="76" customFormat="false" ht="20.25" hidden="false" customHeight="false" outlineLevel="0" collapsed="false">
      <c r="A76" s="143" t="n">
        <v>11</v>
      </c>
      <c r="B76" s="25" t="s">
        <v>260</v>
      </c>
      <c r="C76" s="26" t="s">
        <v>261</v>
      </c>
      <c r="D76" s="56" t="s">
        <v>262</v>
      </c>
      <c r="E76" s="57" t="s">
        <v>53</v>
      </c>
      <c r="F76" s="58" t="s">
        <v>22</v>
      </c>
      <c r="G76" s="57" t="n">
        <v>50000</v>
      </c>
      <c r="H76" s="140" t="s">
        <v>55</v>
      </c>
      <c r="I76" s="98" t="s">
        <v>56</v>
      </c>
      <c r="J76" s="89" t="s">
        <v>240</v>
      </c>
      <c r="K76" s="56" t="s">
        <v>236</v>
      </c>
      <c r="L76" s="33" t="s">
        <v>24</v>
      </c>
    </row>
    <row r="77" customFormat="false" ht="20.25" hidden="false" customHeight="false" outlineLevel="0" collapsed="false">
      <c r="A77" s="110"/>
      <c r="B77" s="35" t="s">
        <v>263</v>
      </c>
      <c r="C77" s="36" t="s">
        <v>264</v>
      </c>
      <c r="D77" s="47" t="s">
        <v>265</v>
      </c>
      <c r="E77" s="37"/>
      <c r="F77" s="38"/>
      <c r="G77" s="39" t="s">
        <v>256</v>
      </c>
      <c r="H77" s="46"/>
      <c r="I77" s="45"/>
      <c r="J77" s="39" t="s">
        <v>169</v>
      </c>
      <c r="K77" s="47" t="s">
        <v>266</v>
      </c>
      <c r="L77" s="42"/>
    </row>
    <row r="78" customFormat="false" ht="20.25" hidden="false" customHeight="false" outlineLevel="0" collapsed="false">
      <c r="A78" s="110"/>
      <c r="B78" s="35"/>
      <c r="C78" s="36" t="s">
        <v>49</v>
      </c>
      <c r="D78" s="47" t="s">
        <v>267</v>
      </c>
      <c r="E78" s="37"/>
      <c r="F78" s="38"/>
      <c r="G78" s="37" t="s">
        <v>35</v>
      </c>
      <c r="H78" s="46"/>
      <c r="I78" s="45"/>
      <c r="J78" s="39" t="s">
        <v>268</v>
      </c>
      <c r="K78" s="47" t="s">
        <v>269</v>
      </c>
      <c r="L78" s="42"/>
    </row>
    <row r="79" customFormat="false" ht="20.25" hidden="false" customHeight="false" outlineLevel="0" collapsed="false">
      <c r="A79" s="110"/>
      <c r="B79" s="35"/>
      <c r="C79" s="64"/>
      <c r="D79" s="47" t="s">
        <v>270</v>
      </c>
      <c r="E79" s="44"/>
      <c r="F79" s="45"/>
      <c r="G79" s="44"/>
      <c r="H79" s="46"/>
      <c r="I79" s="45"/>
      <c r="J79" s="39" t="s">
        <v>271</v>
      </c>
      <c r="K79" s="45"/>
      <c r="L79" s="42"/>
    </row>
    <row r="80" customFormat="false" ht="20.25" hidden="false" customHeight="false" outlineLevel="0" collapsed="false">
      <c r="A80" s="131"/>
      <c r="B80" s="49"/>
      <c r="C80" s="50"/>
      <c r="D80" s="52"/>
      <c r="E80" s="51"/>
      <c r="F80" s="52"/>
      <c r="G80" s="51"/>
      <c r="H80" s="53"/>
      <c r="I80" s="52"/>
      <c r="J80" s="54"/>
      <c r="K80" s="52"/>
      <c r="L80" s="55"/>
    </row>
    <row r="81" customFormat="false" ht="20.25" hidden="false" customHeight="false" outlineLevel="0" collapsed="false">
      <c r="A81" s="79"/>
      <c r="B81" s="64"/>
      <c r="C81" s="64"/>
      <c r="D81" s="44"/>
      <c r="E81" s="44"/>
      <c r="F81" s="44"/>
      <c r="G81" s="44"/>
      <c r="H81" s="44"/>
      <c r="I81" s="44"/>
      <c r="J81" s="37"/>
      <c r="K81" s="44"/>
      <c r="L81" s="81"/>
    </row>
    <row r="82" customFormat="false" ht="20.25" hidden="false" customHeight="false" outlineLevel="0" collapsed="false">
      <c r="A82" s="1" t="s">
        <v>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0.25" hidden="false" customHeight="false" outlineLevel="0" collapsed="false">
      <c r="A83" s="1" t="s">
        <v>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0.25" hidden="false" customHeight="false" outlineLevel="0" collapsed="false">
      <c r="A84" s="1" t="s">
        <v>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0.25" hidden="false" customHeight="false" outlineLevel="0" collapsed="false">
      <c r="A85" s="2" t="s">
        <v>4</v>
      </c>
      <c r="B85" s="2"/>
      <c r="C85" s="3"/>
    </row>
    <row r="86" customFormat="false" ht="20.25" hidden="false" customHeight="false" outlineLevel="0" collapsed="false">
      <c r="A86" s="2" t="s">
        <v>5</v>
      </c>
      <c r="B86" s="2"/>
      <c r="C86" s="3"/>
    </row>
    <row r="87" customFormat="false" ht="20.25" hidden="false" customHeight="false" outlineLevel="0" collapsed="false">
      <c r="A87" s="2" t="s">
        <v>6</v>
      </c>
      <c r="B87" s="2"/>
      <c r="C87" s="2"/>
      <c r="D87" s="6"/>
    </row>
    <row r="88" customFormat="false" ht="20.25" hidden="false" customHeight="false" outlineLevel="0" collapsed="false">
      <c r="A88" s="116" t="s">
        <v>181</v>
      </c>
      <c r="B88" s="2"/>
      <c r="C88" s="2"/>
      <c r="D88" s="6"/>
    </row>
    <row r="89" customFormat="false" ht="20.25" hidden="false" customHeight="false" outlineLevel="0" collapsed="false">
      <c r="A89" s="8" t="s">
        <v>8</v>
      </c>
      <c r="B89" s="8" t="s">
        <v>9</v>
      </c>
      <c r="C89" s="9" t="s">
        <v>10</v>
      </c>
      <c r="D89" s="10" t="s">
        <v>11</v>
      </c>
      <c r="E89" s="11" t="s">
        <v>12</v>
      </c>
      <c r="F89" s="11"/>
      <c r="G89" s="11"/>
      <c r="H89" s="11"/>
      <c r="I89" s="12"/>
      <c r="J89" s="13" t="s">
        <v>13</v>
      </c>
      <c r="K89" s="139" t="s">
        <v>14</v>
      </c>
      <c r="L89" s="133" t="s">
        <v>15</v>
      </c>
    </row>
    <row r="90" customFormat="false" ht="20.25" hidden="false" customHeight="false" outlineLevel="0" collapsed="false">
      <c r="A90" s="16"/>
      <c r="B90" s="16"/>
      <c r="C90" s="17"/>
      <c r="D90" s="18" t="s">
        <v>16</v>
      </c>
      <c r="E90" s="19" t="n">
        <v>2561</v>
      </c>
      <c r="F90" s="19" t="n">
        <v>2562</v>
      </c>
      <c r="G90" s="19" t="n">
        <v>2563</v>
      </c>
      <c r="H90" s="19" t="n">
        <v>2564</v>
      </c>
      <c r="I90" s="19" t="n">
        <v>2565</v>
      </c>
      <c r="J90" s="20" t="s">
        <v>17</v>
      </c>
      <c r="K90" s="21"/>
      <c r="L90" s="134" t="s">
        <v>18</v>
      </c>
    </row>
    <row r="91" customFormat="false" ht="20.25" hidden="false" customHeight="false" outlineLevel="0" collapsed="false">
      <c r="A91" s="34" t="n">
        <v>12</v>
      </c>
      <c r="B91" s="35" t="s">
        <v>272</v>
      </c>
      <c r="C91" s="144" t="s">
        <v>273</v>
      </c>
      <c r="D91" s="47" t="s">
        <v>274</v>
      </c>
      <c r="E91" s="46" t="s">
        <v>53</v>
      </c>
      <c r="F91" s="82" t="s">
        <v>22</v>
      </c>
      <c r="G91" s="82" t="n">
        <v>100000</v>
      </c>
      <c r="H91" s="46" t="s">
        <v>53</v>
      </c>
      <c r="I91" s="45" t="s">
        <v>53</v>
      </c>
      <c r="J91" s="39" t="s">
        <v>240</v>
      </c>
      <c r="K91" s="35" t="s">
        <v>275</v>
      </c>
      <c r="L91" s="74" t="s">
        <v>276</v>
      </c>
    </row>
    <row r="92" customFormat="false" ht="20.25" hidden="false" customHeight="false" outlineLevel="0" collapsed="false">
      <c r="A92" s="90"/>
      <c r="B92" s="35" t="s">
        <v>277</v>
      </c>
      <c r="C92" s="144" t="s">
        <v>278</v>
      </c>
      <c r="D92" s="47" t="s">
        <v>279</v>
      </c>
      <c r="E92" s="46"/>
      <c r="F92" s="38"/>
      <c r="G92" s="41" t="s">
        <v>192</v>
      </c>
      <c r="H92" s="46"/>
      <c r="I92" s="45"/>
      <c r="J92" s="141" t="s">
        <v>169</v>
      </c>
      <c r="K92" s="35" t="s">
        <v>280</v>
      </c>
      <c r="L92" s="75"/>
    </row>
    <row r="93" customFormat="false" ht="20.25" hidden="false" customHeight="false" outlineLevel="0" collapsed="false">
      <c r="A93" s="90"/>
      <c r="B93" s="35"/>
      <c r="C93" s="90"/>
      <c r="D93" s="45"/>
      <c r="E93" s="46"/>
      <c r="F93" s="45"/>
      <c r="G93" s="45"/>
      <c r="H93" s="46"/>
      <c r="I93" s="45"/>
      <c r="J93" s="141" t="s">
        <v>281</v>
      </c>
      <c r="K93" s="35"/>
      <c r="L93" s="75"/>
    </row>
    <row r="94" customFormat="false" ht="20.25" hidden="false" customHeight="false" outlineLevel="0" collapsed="false">
      <c r="A94" s="92"/>
      <c r="B94" s="49"/>
      <c r="C94" s="92"/>
      <c r="D94" s="52"/>
      <c r="E94" s="53"/>
      <c r="F94" s="52"/>
      <c r="G94" s="52"/>
      <c r="H94" s="53"/>
      <c r="I94" s="52"/>
      <c r="J94" s="54"/>
      <c r="K94" s="52"/>
      <c r="L94" s="78"/>
    </row>
    <row r="95" s="146" customFormat="true" ht="20.25" hidden="false" customHeight="false" outlineLevel="0" collapsed="false">
      <c r="A95" s="143" t="n">
        <v>13</v>
      </c>
      <c r="B95" s="145" t="s">
        <v>282</v>
      </c>
      <c r="C95" s="25" t="s">
        <v>283</v>
      </c>
      <c r="D95" s="102" t="s">
        <v>284</v>
      </c>
      <c r="E95" s="58" t="s">
        <v>86</v>
      </c>
      <c r="F95" s="57" t="n">
        <v>50000</v>
      </c>
      <c r="G95" s="58" t="n">
        <v>100000</v>
      </c>
      <c r="H95" s="58" t="n">
        <v>100000</v>
      </c>
      <c r="I95" s="57" t="n">
        <v>100000</v>
      </c>
      <c r="J95" s="99" t="s">
        <v>285</v>
      </c>
      <c r="K95" s="56" t="s">
        <v>286</v>
      </c>
      <c r="L95" s="69" t="s">
        <v>24</v>
      </c>
      <c r="M95" s="44"/>
      <c r="N95" s="44"/>
      <c r="O95" s="44"/>
    </row>
    <row r="96" s="146" customFormat="true" ht="20.25" hidden="false" customHeight="false" outlineLevel="0" collapsed="false">
      <c r="A96" s="110"/>
      <c r="B96" s="144" t="s">
        <v>287</v>
      </c>
      <c r="C96" s="35" t="s">
        <v>288</v>
      </c>
      <c r="D96" s="104" t="s">
        <v>289</v>
      </c>
      <c r="E96" s="38" t="s">
        <v>35</v>
      </c>
      <c r="F96" s="39" t="s">
        <v>192</v>
      </c>
      <c r="G96" s="41" t="s">
        <v>192</v>
      </c>
      <c r="H96" s="41" t="s">
        <v>192</v>
      </c>
      <c r="I96" s="39" t="s">
        <v>192</v>
      </c>
      <c r="J96" s="41" t="s">
        <v>290</v>
      </c>
      <c r="K96" s="47" t="s">
        <v>291</v>
      </c>
      <c r="L96" s="75"/>
      <c r="M96" s="44"/>
      <c r="N96" s="44"/>
      <c r="O96" s="44"/>
    </row>
    <row r="97" s="146" customFormat="true" ht="20.25" hidden="false" customHeight="false" outlineLevel="0" collapsed="false">
      <c r="A97" s="110"/>
      <c r="B97" s="90"/>
      <c r="C97" s="35"/>
      <c r="D97" s="44"/>
      <c r="E97" s="45"/>
      <c r="F97" s="39" t="s">
        <v>292</v>
      </c>
      <c r="G97" s="41" t="s">
        <v>292</v>
      </c>
      <c r="H97" s="41" t="s">
        <v>292</v>
      </c>
      <c r="I97" s="39" t="s">
        <v>292</v>
      </c>
      <c r="J97" s="41" t="s">
        <v>213</v>
      </c>
      <c r="K97" s="45"/>
      <c r="L97" s="75"/>
      <c r="M97" s="44"/>
      <c r="N97" s="44"/>
      <c r="O97" s="44"/>
    </row>
    <row r="98" s="146" customFormat="true" ht="20.25" hidden="false" customHeight="false" outlineLevel="0" collapsed="false">
      <c r="A98" s="131"/>
      <c r="B98" s="92"/>
      <c r="C98" s="49"/>
      <c r="D98" s="51"/>
      <c r="E98" s="52"/>
      <c r="F98" s="39" t="s">
        <v>293</v>
      </c>
      <c r="G98" s="147" t="s">
        <v>293</v>
      </c>
      <c r="H98" s="147" t="s">
        <v>293</v>
      </c>
      <c r="I98" s="39" t="s">
        <v>293</v>
      </c>
      <c r="J98" s="77"/>
      <c r="K98" s="52"/>
      <c r="L98" s="78"/>
      <c r="M98" s="44"/>
      <c r="N98" s="44"/>
      <c r="O98" s="44"/>
    </row>
    <row r="99" customFormat="false" ht="20.25" hidden="false" customHeight="false" outlineLevel="0" collapsed="false">
      <c r="A99" s="143" t="n">
        <v>14</v>
      </c>
      <c r="B99" s="145" t="s">
        <v>294</v>
      </c>
      <c r="C99" s="25" t="s">
        <v>295</v>
      </c>
      <c r="D99" s="102" t="s">
        <v>296</v>
      </c>
      <c r="E99" s="148" t="str">
        <f aca="false">E103</f>
        <v>      -</v>
      </c>
      <c r="F99" s="149" t="s">
        <v>55</v>
      </c>
      <c r="G99" s="150" t="s">
        <v>55</v>
      </c>
      <c r="H99" s="137" t="n">
        <v>200000</v>
      </c>
      <c r="I99" s="58" t="s">
        <v>22</v>
      </c>
      <c r="J99" s="89" t="s">
        <v>187</v>
      </c>
      <c r="K99" s="25" t="s">
        <v>74</v>
      </c>
      <c r="L99" s="33" t="s">
        <v>24</v>
      </c>
    </row>
    <row r="100" customFormat="false" ht="20.25" hidden="false" customHeight="false" outlineLevel="0" collapsed="false">
      <c r="A100" s="110"/>
      <c r="B100" s="144" t="s">
        <v>297</v>
      </c>
      <c r="C100" s="35" t="s">
        <v>298</v>
      </c>
      <c r="D100" s="104" t="s">
        <v>299</v>
      </c>
      <c r="E100" s="45"/>
      <c r="F100" s="80"/>
      <c r="G100" s="46"/>
      <c r="H100" s="40" t="s">
        <v>192</v>
      </c>
      <c r="I100" s="38"/>
      <c r="J100" s="39" t="s">
        <v>193</v>
      </c>
      <c r="K100" s="35" t="s">
        <v>300</v>
      </c>
      <c r="L100" s="42"/>
    </row>
    <row r="101" customFormat="false" ht="20.25" hidden="false" customHeight="false" outlineLevel="0" collapsed="false">
      <c r="A101" s="110"/>
      <c r="B101" s="144" t="s">
        <v>301</v>
      </c>
      <c r="C101" s="35" t="s">
        <v>65</v>
      </c>
      <c r="D101" s="44"/>
      <c r="E101" s="45"/>
      <c r="F101" s="80"/>
      <c r="G101" s="46"/>
      <c r="H101" s="46"/>
      <c r="I101" s="45"/>
      <c r="J101" s="37"/>
      <c r="K101" s="35" t="s">
        <v>302</v>
      </c>
      <c r="L101" s="42"/>
    </row>
    <row r="102" customFormat="false" ht="20.25" hidden="false" customHeight="false" outlineLevel="0" collapsed="false">
      <c r="A102" s="131"/>
      <c r="B102" s="92"/>
      <c r="C102" s="49"/>
      <c r="D102" s="51"/>
      <c r="E102" s="52"/>
      <c r="F102" s="87"/>
      <c r="G102" s="53"/>
      <c r="H102" s="53"/>
      <c r="I102" s="52"/>
      <c r="J102" s="54"/>
      <c r="K102" s="49"/>
      <c r="L102" s="55"/>
    </row>
    <row r="103" customFormat="false" ht="20.25" hidden="false" customHeight="false" outlineLevel="0" collapsed="false">
      <c r="A103" s="24" t="n">
        <v>15</v>
      </c>
      <c r="B103" s="145" t="s">
        <v>303</v>
      </c>
      <c r="C103" s="25" t="s">
        <v>304</v>
      </c>
      <c r="D103" s="151" t="s">
        <v>305</v>
      </c>
      <c r="E103" s="58" t="s">
        <v>56</v>
      </c>
      <c r="F103" s="58" t="n">
        <v>50000</v>
      </c>
      <c r="G103" s="58" t="n">
        <v>300000</v>
      </c>
      <c r="H103" s="137" t="n">
        <v>300000</v>
      </c>
      <c r="I103" s="58" t="n">
        <v>300000</v>
      </c>
      <c r="J103" s="89" t="s">
        <v>57</v>
      </c>
      <c r="K103" s="56" t="s">
        <v>306</v>
      </c>
      <c r="L103" s="33" t="s">
        <v>24</v>
      </c>
    </row>
    <row r="104" customFormat="false" ht="20.25" hidden="false" customHeight="false" outlineLevel="0" collapsed="false">
      <c r="A104" s="34"/>
      <c r="B104" s="144" t="s">
        <v>307</v>
      </c>
      <c r="C104" s="35" t="s">
        <v>308</v>
      </c>
      <c r="D104" s="152"/>
      <c r="E104" s="38"/>
      <c r="F104" s="41" t="s">
        <v>192</v>
      </c>
      <c r="G104" s="41" t="s">
        <v>192</v>
      </c>
      <c r="H104" s="40" t="s">
        <v>192</v>
      </c>
      <c r="I104" s="41" t="s">
        <v>192</v>
      </c>
      <c r="J104" s="39" t="s">
        <v>193</v>
      </c>
      <c r="K104" s="47" t="s">
        <v>309</v>
      </c>
      <c r="L104" s="63"/>
    </row>
    <row r="105" customFormat="false" ht="20.25" hidden="false" customHeight="false" outlineLevel="0" collapsed="false">
      <c r="A105" s="34"/>
      <c r="B105" s="90"/>
      <c r="C105" s="35" t="s">
        <v>310</v>
      </c>
      <c r="D105" s="152"/>
      <c r="E105" s="45"/>
      <c r="F105" s="45"/>
      <c r="G105" s="110" t="s">
        <v>112</v>
      </c>
      <c r="H105" s="126" t="s">
        <v>112</v>
      </c>
      <c r="I105" s="110" t="s">
        <v>112</v>
      </c>
      <c r="J105" s="37"/>
      <c r="K105" s="47" t="s">
        <v>311</v>
      </c>
      <c r="L105" s="63"/>
    </row>
    <row r="106" customFormat="false" ht="20.25" hidden="false" customHeight="false" outlineLevel="0" collapsed="false">
      <c r="A106" s="48"/>
      <c r="B106" s="92"/>
      <c r="C106" s="49"/>
      <c r="D106" s="153"/>
      <c r="E106" s="52"/>
      <c r="F106" s="52"/>
      <c r="G106" s="52"/>
      <c r="H106" s="53"/>
      <c r="I106" s="52"/>
      <c r="J106" s="54"/>
      <c r="K106" s="52"/>
      <c r="L106" s="88"/>
    </row>
    <row r="107" customFormat="false" ht="20.25" hidden="false" customHeight="false" outlineLevel="0" collapsed="false">
      <c r="A107" s="79"/>
      <c r="B107" s="64"/>
      <c r="C107" s="64"/>
      <c r="D107" s="44"/>
      <c r="E107" s="44"/>
      <c r="F107" s="44"/>
      <c r="G107" s="44"/>
      <c r="H107" s="44"/>
      <c r="I107" s="44"/>
      <c r="J107" s="37"/>
      <c r="K107" s="44"/>
      <c r="L107" s="86"/>
    </row>
    <row r="108" customFormat="false" ht="20.25" hidden="false" customHeight="false" outlineLevel="0" collapsed="false">
      <c r="A108" s="1" t="s">
        <v>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20.25" hidden="false" customHeight="false" outlineLevel="0" collapsed="false">
      <c r="A109" s="1" t="s">
        <v>1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0.25" hidden="false" customHeight="false" outlineLevel="0" collapsed="false">
      <c r="A110" s="1" t="s">
        <v>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0.25" hidden="false" customHeight="false" outlineLevel="0" collapsed="false">
      <c r="A111" s="2" t="s">
        <v>4</v>
      </c>
      <c r="B111" s="2"/>
      <c r="C111" s="3"/>
    </row>
    <row r="112" customFormat="false" ht="20.25" hidden="false" customHeight="false" outlineLevel="0" collapsed="false">
      <c r="A112" s="2" t="s">
        <v>5</v>
      </c>
      <c r="B112" s="2"/>
      <c r="C112" s="3"/>
    </row>
    <row r="113" customFormat="false" ht="20.25" hidden="false" customHeight="false" outlineLevel="0" collapsed="false">
      <c r="A113" s="2" t="s">
        <v>6</v>
      </c>
      <c r="B113" s="2"/>
      <c r="C113" s="2"/>
      <c r="D113" s="6"/>
    </row>
    <row r="114" customFormat="false" ht="20.25" hidden="false" customHeight="false" outlineLevel="0" collapsed="false">
      <c r="A114" s="116" t="s">
        <v>181</v>
      </c>
      <c r="B114" s="2"/>
      <c r="C114" s="2"/>
      <c r="D114" s="6"/>
    </row>
    <row r="115" customFormat="false" ht="20.25" hidden="false" customHeight="false" outlineLevel="0" collapsed="false">
      <c r="A115" s="8" t="s">
        <v>8</v>
      </c>
      <c r="B115" s="8" t="s">
        <v>9</v>
      </c>
      <c r="C115" s="9" t="s">
        <v>10</v>
      </c>
      <c r="D115" s="10" t="s">
        <v>11</v>
      </c>
      <c r="E115" s="11" t="s">
        <v>12</v>
      </c>
      <c r="F115" s="11"/>
      <c r="G115" s="11"/>
      <c r="H115" s="11"/>
      <c r="I115" s="12"/>
      <c r="J115" s="13" t="s">
        <v>13</v>
      </c>
      <c r="K115" s="139" t="s">
        <v>14</v>
      </c>
      <c r="L115" s="133" t="s">
        <v>15</v>
      </c>
    </row>
    <row r="116" customFormat="false" ht="20.25" hidden="false" customHeight="false" outlineLevel="0" collapsed="false">
      <c r="A116" s="16"/>
      <c r="B116" s="16"/>
      <c r="C116" s="17"/>
      <c r="D116" s="18" t="s">
        <v>16</v>
      </c>
      <c r="E116" s="19" t="n">
        <v>2561</v>
      </c>
      <c r="F116" s="19" t="n">
        <v>2562</v>
      </c>
      <c r="G116" s="19" t="n">
        <v>2563</v>
      </c>
      <c r="H116" s="19" t="n">
        <v>2564</v>
      </c>
      <c r="I116" s="19" t="n">
        <v>2565</v>
      </c>
      <c r="J116" s="20" t="s">
        <v>17</v>
      </c>
      <c r="K116" s="21"/>
      <c r="L116" s="134" t="s">
        <v>18</v>
      </c>
    </row>
    <row r="117" customFormat="false" ht="20.25" hidden="false" customHeight="false" outlineLevel="0" collapsed="false">
      <c r="A117" s="110" t="n">
        <v>16</v>
      </c>
      <c r="B117" s="144" t="s">
        <v>312</v>
      </c>
      <c r="C117" s="35" t="s">
        <v>313</v>
      </c>
      <c r="D117" s="104" t="s">
        <v>314</v>
      </c>
      <c r="E117" s="82" t="s">
        <v>54</v>
      </c>
      <c r="F117" s="82" t="n">
        <v>50000</v>
      </c>
      <c r="G117" s="45" t="s">
        <v>22</v>
      </c>
      <c r="H117" s="142" t="s">
        <v>22</v>
      </c>
      <c r="I117" s="82" t="s">
        <v>22</v>
      </c>
      <c r="J117" s="62" t="s">
        <v>169</v>
      </c>
      <c r="K117" s="56" t="s">
        <v>315</v>
      </c>
      <c r="L117" s="74" t="s">
        <v>24</v>
      </c>
    </row>
    <row r="118" customFormat="false" ht="20.25" hidden="false" customHeight="false" outlineLevel="0" collapsed="false">
      <c r="A118" s="110"/>
      <c r="B118" s="144" t="s">
        <v>316</v>
      </c>
      <c r="C118" s="35" t="s">
        <v>317</v>
      </c>
      <c r="D118" s="104" t="s">
        <v>318</v>
      </c>
      <c r="E118" s="38"/>
      <c r="F118" s="41" t="s">
        <v>192</v>
      </c>
      <c r="G118" s="45"/>
      <c r="H118" s="43"/>
      <c r="I118" s="38"/>
      <c r="J118" s="62" t="s">
        <v>281</v>
      </c>
      <c r="K118" s="47" t="s">
        <v>319</v>
      </c>
      <c r="L118" s="75"/>
    </row>
    <row r="119" customFormat="false" ht="20.25" hidden="false" customHeight="false" outlineLevel="0" collapsed="false">
      <c r="A119" s="110"/>
      <c r="B119" s="144" t="s">
        <v>320</v>
      </c>
      <c r="C119" s="35" t="s">
        <v>321</v>
      </c>
      <c r="D119" s="44"/>
      <c r="E119" s="45"/>
      <c r="F119" s="45"/>
      <c r="G119" s="45"/>
      <c r="H119" s="46"/>
      <c r="I119" s="45"/>
      <c r="J119" s="62" t="s">
        <v>240</v>
      </c>
      <c r="K119" s="45"/>
      <c r="L119" s="78"/>
    </row>
    <row r="120" customFormat="false" ht="20.25" hidden="false" customHeight="false" outlineLevel="0" collapsed="false">
      <c r="A120" s="143" t="n">
        <v>17</v>
      </c>
      <c r="B120" s="145" t="s">
        <v>322</v>
      </c>
      <c r="C120" s="25" t="s">
        <v>323</v>
      </c>
      <c r="D120" s="26" t="s">
        <v>324</v>
      </c>
      <c r="E120" s="98" t="s">
        <v>56</v>
      </c>
      <c r="F120" s="57" t="n">
        <v>600000</v>
      </c>
      <c r="G120" s="98" t="s">
        <v>55</v>
      </c>
      <c r="H120" s="57" t="s">
        <v>55</v>
      </c>
      <c r="I120" s="58" t="s">
        <v>22</v>
      </c>
      <c r="J120" s="135" t="s">
        <v>325</v>
      </c>
      <c r="K120" s="25" t="s">
        <v>326</v>
      </c>
      <c r="L120" s="69" t="s">
        <v>24</v>
      </c>
    </row>
    <row r="121" customFormat="false" ht="20.25" hidden="false" customHeight="false" outlineLevel="0" collapsed="false">
      <c r="A121" s="154" t="s">
        <v>35</v>
      </c>
      <c r="B121" s="144" t="s">
        <v>327</v>
      </c>
      <c r="C121" s="35" t="s">
        <v>328</v>
      </c>
      <c r="D121" s="64" t="s">
        <v>329</v>
      </c>
      <c r="E121" s="45"/>
      <c r="F121" s="41" t="s">
        <v>192</v>
      </c>
      <c r="G121" s="45"/>
      <c r="H121" s="43"/>
      <c r="I121" s="38"/>
      <c r="J121" s="65" t="n">
        <v>1</v>
      </c>
      <c r="K121" s="35" t="s">
        <v>330</v>
      </c>
      <c r="L121" s="75"/>
    </row>
    <row r="122" customFormat="false" ht="20.25" hidden="false" customHeight="false" outlineLevel="0" collapsed="false">
      <c r="A122" s="154"/>
      <c r="B122" s="90"/>
      <c r="C122" s="35" t="s">
        <v>331</v>
      </c>
      <c r="D122" s="64"/>
      <c r="E122" s="45"/>
      <c r="F122" s="44"/>
      <c r="G122" s="45"/>
      <c r="H122" s="44"/>
      <c r="I122" s="45"/>
      <c r="J122" s="62" t="s">
        <v>229</v>
      </c>
      <c r="K122" s="35" t="s">
        <v>332</v>
      </c>
      <c r="L122" s="75"/>
    </row>
    <row r="123" customFormat="false" ht="20.25" hidden="false" customHeight="false" outlineLevel="0" collapsed="false">
      <c r="A123" s="131"/>
      <c r="B123" s="92"/>
      <c r="C123" s="35"/>
      <c r="D123" s="64"/>
      <c r="E123" s="45"/>
      <c r="F123" s="44"/>
      <c r="G123" s="45"/>
      <c r="H123" s="44"/>
      <c r="I123" s="45"/>
      <c r="J123" s="65"/>
      <c r="K123" s="35" t="s">
        <v>333</v>
      </c>
      <c r="L123" s="75"/>
    </row>
    <row r="124" customFormat="false" ht="20.25" hidden="false" customHeight="false" outlineLevel="0" collapsed="false">
      <c r="A124" s="143" t="n">
        <v>18</v>
      </c>
      <c r="B124" s="145" t="s">
        <v>50</v>
      </c>
      <c r="C124" s="25" t="s">
        <v>51</v>
      </c>
      <c r="D124" s="26" t="s">
        <v>52</v>
      </c>
      <c r="E124" s="98" t="s">
        <v>53</v>
      </c>
      <c r="F124" s="155" t="s">
        <v>54</v>
      </c>
      <c r="G124" s="58" t="n">
        <v>1000000</v>
      </c>
      <c r="H124" s="57" t="s">
        <v>55</v>
      </c>
      <c r="I124" s="58" t="s">
        <v>56</v>
      </c>
      <c r="J124" s="135" t="s">
        <v>334</v>
      </c>
      <c r="K124" s="25" t="s">
        <v>58</v>
      </c>
      <c r="L124" s="69" t="s">
        <v>24</v>
      </c>
    </row>
    <row r="125" customFormat="false" ht="20.25" hidden="false" customHeight="false" outlineLevel="0" collapsed="false">
      <c r="A125" s="154"/>
      <c r="B125" s="156" t="s">
        <v>59</v>
      </c>
      <c r="C125" s="35" t="s">
        <v>60</v>
      </c>
      <c r="D125" s="36" t="s">
        <v>61</v>
      </c>
      <c r="E125" s="45"/>
      <c r="F125" s="80"/>
      <c r="G125" s="157" t="s">
        <v>28</v>
      </c>
      <c r="H125" s="72"/>
      <c r="I125" s="73"/>
      <c r="J125" s="62" t="s">
        <v>62</v>
      </c>
      <c r="K125" s="35" t="s">
        <v>335</v>
      </c>
      <c r="L125" s="75"/>
    </row>
    <row r="126" customFormat="false" ht="20.25" hidden="false" customHeight="false" outlineLevel="0" collapsed="false">
      <c r="A126" s="154"/>
      <c r="B126" s="144" t="s">
        <v>64</v>
      </c>
      <c r="C126" s="35" t="s">
        <v>65</v>
      </c>
      <c r="D126" s="36" t="s">
        <v>66</v>
      </c>
      <c r="E126" s="45"/>
      <c r="F126" s="80"/>
      <c r="G126" s="45"/>
      <c r="H126" s="44"/>
      <c r="I126" s="45"/>
      <c r="J126" s="62" t="s">
        <v>67</v>
      </c>
      <c r="K126" s="35" t="s">
        <v>336</v>
      </c>
      <c r="L126" s="75"/>
    </row>
    <row r="127" customFormat="false" ht="20.25" hidden="false" customHeight="false" outlineLevel="0" collapsed="false">
      <c r="A127" s="154"/>
      <c r="B127" s="90"/>
      <c r="C127" s="35"/>
      <c r="D127" s="64"/>
      <c r="E127" s="45"/>
      <c r="F127" s="80"/>
      <c r="G127" s="45"/>
      <c r="H127" s="44"/>
      <c r="I127" s="45"/>
      <c r="J127" s="65"/>
      <c r="K127" s="35"/>
      <c r="L127" s="75"/>
    </row>
    <row r="128" customFormat="false" ht="20.25" hidden="false" customHeight="false" outlineLevel="0" collapsed="false">
      <c r="A128" s="24" t="n">
        <v>19</v>
      </c>
      <c r="B128" s="25" t="s">
        <v>69</v>
      </c>
      <c r="C128" s="25" t="s">
        <v>70</v>
      </c>
      <c r="D128" s="26" t="s">
        <v>71</v>
      </c>
      <c r="E128" s="98" t="s">
        <v>72</v>
      </c>
      <c r="F128" s="155" t="s">
        <v>55</v>
      </c>
      <c r="G128" s="58" t="s">
        <v>22</v>
      </c>
      <c r="H128" s="100" t="n">
        <v>1000000</v>
      </c>
      <c r="I128" s="58" t="s">
        <v>22</v>
      </c>
      <c r="J128" s="89" t="s">
        <v>57</v>
      </c>
      <c r="K128" s="25" t="s">
        <v>74</v>
      </c>
      <c r="L128" s="33" t="s">
        <v>24</v>
      </c>
    </row>
    <row r="129" customFormat="false" ht="20.25" hidden="false" customHeight="false" outlineLevel="0" collapsed="false">
      <c r="A129" s="34"/>
      <c r="B129" s="35" t="s">
        <v>75</v>
      </c>
      <c r="C129" s="35" t="s">
        <v>76</v>
      </c>
      <c r="D129" s="36" t="s">
        <v>77</v>
      </c>
      <c r="E129" s="45"/>
      <c r="F129" s="80"/>
      <c r="G129" s="38"/>
      <c r="H129" s="39" t="s">
        <v>28</v>
      </c>
      <c r="I129" s="38"/>
      <c r="J129" s="39" t="s">
        <v>337</v>
      </c>
      <c r="K129" s="35" t="s">
        <v>79</v>
      </c>
      <c r="L129" s="63"/>
    </row>
    <row r="130" customFormat="false" ht="20.25" hidden="false" customHeight="false" outlineLevel="0" collapsed="false">
      <c r="A130" s="34"/>
      <c r="B130" s="35" t="s">
        <v>80</v>
      </c>
      <c r="C130" s="35" t="s">
        <v>81</v>
      </c>
      <c r="D130" s="64"/>
      <c r="E130" s="45"/>
      <c r="F130" s="80"/>
      <c r="G130" s="45"/>
      <c r="H130" s="104" t="s">
        <v>130</v>
      </c>
      <c r="I130" s="45"/>
      <c r="J130" s="37"/>
      <c r="K130" s="35" t="s">
        <v>82</v>
      </c>
      <c r="L130" s="63"/>
    </row>
    <row r="131" customFormat="false" ht="20.25" hidden="false" customHeight="false" outlineLevel="0" collapsed="false">
      <c r="A131" s="48"/>
      <c r="B131" s="49"/>
      <c r="C131" s="49"/>
      <c r="D131" s="50"/>
      <c r="E131" s="52"/>
      <c r="F131" s="87"/>
      <c r="G131" s="52"/>
      <c r="H131" s="51"/>
      <c r="I131" s="52"/>
      <c r="J131" s="54"/>
      <c r="K131" s="49"/>
      <c r="L131" s="88"/>
    </row>
    <row r="132" customFormat="false" ht="20.25" hidden="false" customHeight="false" outlineLevel="0" collapsed="false">
      <c r="A132" s="79"/>
      <c r="B132" s="64"/>
      <c r="C132" s="64"/>
      <c r="D132" s="64"/>
      <c r="E132" s="44"/>
      <c r="F132" s="80"/>
      <c r="G132" s="44"/>
      <c r="H132" s="44"/>
      <c r="I132" s="44"/>
      <c r="J132" s="37"/>
      <c r="K132" s="64"/>
      <c r="L132" s="86"/>
    </row>
    <row r="133" customFormat="false" ht="20.25" hidden="false" customHeight="false" outlineLevel="0" collapsed="false">
      <c r="A133" s="79"/>
      <c r="B133" s="64"/>
      <c r="C133" s="64"/>
      <c r="D133" s="64"/>
      <c r="E133" s="44"/>
      <c r="F133" s="80"/>
      <c r="G133" s="44"/>
      <c r="H133" s="44"/>
      <c r="I133" s="44"/>
      <c r="J133" s="37"/>
      <c r="K133" s="64"/>
      <c r="L133" s="86"/>
    </row>
    <row r="134" customFormat="false" ht="20.25" hidden="false" customHeight="false" outlineLevel="0" collapsed="false">
      <c r="A134" s="1" t="s">
        <v>0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20.25" hidden="false" customHeight="false" outlineLevel="0" collapsed="false">
      <c r="A135" s="1" t="s">
        <v>1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20.25" hidden="false" customHeight="false" outlineLevel="0" collapsed="false">
      <c r="A136" s="1" t="s">
        <v>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20.25" hidden="false" customHeight="false" outlineLevel="0" collapsed="false">
      <c r="A137" s="2" t="s">
        <v>4</v>
      </c>
      <c r="B137" s="2"/>
      <c r="C137" s="3"/>
    </row>
    <row r="138" customFormat="false" ht="20.25" hidden="false" customHeight="false" outlineLevel="0" collapsed="false">
      <c r="A138" s="2" t="s">
        <v>5</v>
      </c>
      <c r="B138" s="2"/>
      <c r="C138" s="3"/>
    </row>
    <row r="139" customFormat="false" ht="20.25" hidden="false" customHeight="false" outlineLevel="0" collapsed="false">
      <c r="A139" s="2" t="s">
        <v>6</v>
      </c>
      <c r="B139" s="2"/>
      <c r="C139" s="2"/>
      <c r="D139" s="6"/>
    </row>
    <row r="140" customFormat="false" ht="20.25" hidden="false" customHeight="false" outlineLevel="0" collapsed="false">
      <c r="A140" s="116" t="s">
        <v>181</v>
      </c>
      <c r="B140" s="2"/>
      <c r="C140" s="2"/>
      <c r="D140" s="6"/>
    </row>
    <row r="141" customFormat="false" ht="20.25" hidden="false" customHeight="false" outlineLevel="0" collapsed="false">
      <c r="A141" s="8" t="s">
        <v>8</v>
      </c>
      <c r="B141" s="8" t="s">
        <v>9</v>
      </c>
      <c r="C141" s="9" t="s">
        <v>10</v>
      </c>
      <c r="D141" s="10" t="s">
        <v>11</v>
      </c>
      <c r="E141" s="11" t="s">
        <v>12</v>
      </c>
      <c r="F141" s="11"/>
      <c r="G141" s="11"/>
      <c r="H141" s="11"/>
      <c r="I141" s="12"/>
      <c r="J141" s="13" t="s">
        <v>13</v>
      </c>
      <c r="K141" s="139" t="s">
        <v>14</v>
      </c>
      <c r="L141" s="133" t="s">
        <v>15</v>
      </c>
    </row>
    <row r="142" customFormat="false" ht="20.25" hidden="false" customHeight="false" outlineLevel="0" collapsed="false">
      <c r="A142" s="16"/>
      <c r="B142" s="16"/>
      <c r="C142" s="17"/>
      <c r="D142" s="18" t="s">
        <v>16</v>
      </c>
      <c r="E142" s="19" t="n">
        <v>2561</v>
      </c>
      <c r="F142" s="19" t="n">
        <v>2562</v>
      </c>
      <c r="G142" s="19" t="n">
        <v>2563</v>
      </c>
      <c r="H142" s="19" t="n">
        <v>2564</v>
      </c>
      <c r="I142" s="19" t="n">
        <v>2565</v>
      </c>
      <c r="J142" s="20" t="s">
        <v>17</v>
      </c>
      <c r="K142" s="21"/>
      <c r="L142" s="134" t="s">
        <v>18</v>
      </c>
    </row>
    <row r="143" customFormat="false" ht="20.25" hidden="false" customHeight="false" outlineLevel="0" collapsed="false">
      <c r="A143" s="154" t="n">
        <v>20</v>
      </c>
      <c r="B143" s="144" t="s">
        <v>338</v>
      </c>
      <c r="C143" s="35" t="s">
        <v>339</v>
      </c>
      <c r="D143" s="158" t="s">
        <v>340</v>
      </c>
      <c r="E143" s="82" t="s">
        <v>53</v>
      </c>
      <c r="F143" s="82" t="n">
        <v>250000</v>
      </c>
      <c r="G143" s="45" t="s">
        <v>22</v>
      </c>
      <c r="H143" s="44" t="s">
        <v>55</v>
      </c>
      <c r="I143" s="45" t="s">
        <v>55</v>
      </c>
      <c r="J143" s="62" t="s">
        <v>187</v>
      </c>
      <c r="K143" s="25" t="s">
        <v>341</v>
      </c>
      <c r="L143" s="69" t="s">
        <v>24</v>
      </c>
    </row>
    <row r="144" customFormat="false" ht="20.25" hidden="false" customHeight="false" outlineLevel="0" collapsed="false">
      <c r="A144" s="154"/>
      <c r="B144" s="144" t="s">
        <v>342</v>
      </c>
      <c r="C144" s="35" t="s">
        <v>343</v>
      </c>
      <c r="D144" s="158" t="s">
        <v>344</v>
      </c>
      <c r="E144" s="45"/>
      <c r="F144" s="47" t="s">
        <v>192</v>
      </c>
      <c r="G144" s="45"/>
      <c r="H144" s="44"/>
      <c r="I144" s="45"/>
      <c r="J144" s="62" t="s">
        <v>345</v>
      </c>
      <c r="K144" s="159" t="s">
        <v>346</v>
      </c>
      <c r="L144" s="75"/>
    </row>
    <row r="145" customFormat="false" ht="20.25" hidden="false" customHeight="false" outlineLevel="0" collapsed="false">
      <c r="A145" s="154"/>
      <c r="B145" s="144" t="s">
        <v>347</v>
      </c>
      <c r="C145" s="35" t="s">
        <v>348</v>
      </c>
      <c r="D145" s="158"/>
      <c r="E145" s="45"/>
      <c r="F145" s="45"/>
      <c r="G145" s="45"/>
      <c r="H145" s="44"/>
      <c r="I145" s="45"/>
      <c r="J145" s="62" t="s">
        <v>349</v>
      </c>
      <c r="K145" s="35" t="s">
        <v>350</v>
      </c>
      <c r="L145" s="75"/>
    </row>
    <row r="146" customFormat="false" ht="20.25" hidden="false" customHeight="false" outlineLevel="0" collapsed="false">
      <c r="A146" s="131"/>
      <c r="B146" s="160" t="s">
        <v>351</v>
      </c>
      <c r="C146" s="161" t="s">
        <v>352</v>
      </c>
      <c r="D146" s="50"/>
      <c r="E146" s="52"/>
      <c r="F146" s="52"/>
      <c r="G146" s="52"/>
      <c r="H146" s="51"/>
      <c r="I146" s="52"/>
      <c r="J146" s="162" t="s">
        <v>353</v>
      </c>
      <c r="K146" s="49"/>
      <c r="L146" s="78"/>
    </row>
    <row r="147" customFormat="false" ht="20.25" hidden="false" customHeight="false" outlineLevel="0" collapsed="false">
      <c r="A147" s="24" t="n">
        <v>21</v>
      </c>
      <c r="B147" s="25" t="s">
        <v>354</v>
      </c>
      <c r="C147" s="26" t="s">
        <v>355</v>
      </c>
      <c r="D147" s="25" t="s">
        <v>356</v>
      </c>
      <c r="E147" s="57" t="s">
        <v>55</v>
      </c>
      <c r="F147" s="163" t="n">
        <v>600000</v>
      </c>
      <c r="G147" s="66" t="s">
        <v>22</v>
      </c>
      <c r="H147" s="140" t="s">
        <v>55</v>
      </c>
      <c r="I147" s="98" t="s">
        <v>56</v>
      </c>
      <c r="J147" s="89" t="s">
        <v>182</v>
      </c>
      <c r="K147" s="56" t="s">
        <v>357</v>
      </c>
      <c r="L147" s="69" t="s">
        <v>24</v>
      </c>
    </row>
    <row r="148" customFormat="false" ht="20.25" hidden="false" customHeight="false" outlineLevel="0" collapsed="false">
      <c r="A148" s="34"/>
      <c r="B148" s="35" t="s">
        <v>358</v>
      </c>
      <c r="C148" s="36" t="s">
        <v>359</v>
      </c>
      <c r="D148" s="47" t="s">
        <v>360</v>
      </c>
      <c r="E148" s="44"/>
      <c r="F148" s="164" t="s">
        <v>192</v>
      </c>
      <c r="G148" s="44" t="s">
        <v>35</v>
      </c>
      <c r="H148" s="46"/>
      <c r="I148" s="45"/>
      <c r="J148" s="37" t="n">
        <v>1</v>
      </c>
      <c r="K148" s="47" t="s">
        <v>361</v>
      </c>
      <c r="L148" s="75"/>
    </row>
    <row r="149" customFormat="false" ht="20.25" hidden="false" customHeight="false" outlineLevel="0" collapsed="false">
      <c r="A149" s="34"/>
      <c r="B149" s="159"/>
      <c r="C149" s="36" t="s">
        <v>362</v>
      </c>
      <c r="D149" s="45"/>
      <c r="E149" s="44"/>
      <c r="F149" s="71"/>
      <c r="G149" s="44"/>
      <c r="H149" s="46"/>
      <c r="I149" s="45"/>
      <c r="J149" s="39" t="s">
        <v>229</v>
      </c>
      <c r="K149" s="47" t="s">
        <v>363</v>
      </c>
      <c r="L149" s="75"/>
    </row>
    <row r="150" customFormat="false" ht="20.25" hidden="false" customHeight="false" outlineLevel="0" collapsed="false">
      <c r="A150" s="34"/>
      <c r="B150" s="159"/>
      <c r="C150" s="64"/>
      <c r="D150" s="45"/>
      <c r="E150" s="44"/>
      <c r="F150" s="71"/>
      <c r="G150" s="44"/>
      <c r="H150" s="46"/>
      <c r="I150" s="45"/>
      <c r="J150" s="37"/>
      <c r="K150" s="47" t="s">
        <v>364</v>
      </c>
      <c r="L150" s="75"/>
    </row>
    <row r="151" customFormat="false" ht="20.25" hidden="false" customHeight="false" outlineLevel="0" collapsed="false">
      <c r="A151" s="48"/>
      <c r="B151" s="49"/>
      <c r="C151" s="50"/>
      <c r="D151" s="52"/>
      <c r="E151" s="51"/>
      <c r="F151" s="76"/>
      <c r="G151" s="51"/>
      <c r="H151" s="53"/>
      <c r="I151" s="52"/>
      <c r="J151" s="54"/>
      <c r="K151" s="52" t="s">
        <v>35</v>
      </c>
      <c r="L151" s="78"/>
    </row>
    <row r="152" customFormat="false" ht="20.25" hidden="false" customHeight="false" outlineLevel="0" collapsed="false">
      <c r="A152" s="143" t="n">
        <v>22</v>
      </c>
      <c r="B152" s="145" t="s">
        <v>365</v>
      </c>
      <c r="C152" s="25" t="s">
        <v>355</v>
      </c>
      <c r="D152" s="102" t="s">
        <v>366</v>
      </c>
      <c r="E152" s="58" t="s">
        <v>55</v>
      </c>
      <c r="F152" s="165" t="n">
        <v>200000</v>
      </c>
      <c r="G152" s="98" t="s">
        <v>22</v>
      </c>
      <c r="H152" s="66" t="s">
        <v>55</v>
      </c>
      <c r="I152" s="98" t="s">
        <v>22</v>
      </c>
      <c r="J152" s="135" t="s">
        <v>182</v>
      </c>
      <c r="K152" s="56" t="s">
        <v>341</v>
      </c>
      <c r="L152" s="69" t="s">
        <v>24</v>
      </c>
    </row>
    <row r="153" customFormat="false" ht="20.25" hidden="false" customHeight="false" outlineLevel="0" collapsed="false">
      <c r="A153" s="154"/>
      <c r="B153" s="144" t="s">
        <v>367</v>
      </c>
      <c r="C153" s="35" t="s">
        <v>359</v>
      </c>
      <c r="D153" s="44"/>
      <c r="E153" s="45" t="s">
        <v>35</v>
      </c>
      <c r="F153" s="166" t="s">
        <v>192</v>
      </c>
      <c r="G153" s="45"/>
      <c r="H153" s="44"/>
      <c r="I153" s="45"/>
      <c r="J153" s="65" t="n">
        <v>1</v>
      </c>
      <c r="K153" s="45" t="s">
        <v>368</v>
      </c>
      <c r="L153" s="75"/>
    </row>
    <row r="154" customFormat="false" ht="20.25" hidden="false" customHeight="false" outlineLevel="0" collapsed="false">
      <c r="A154" s="154"/>
      <c r="B154" s="144" t="s">
        <v>369</v>
      </c>
      <c r="C154" s="35" t="s">
        <v>362</v>
      </c>
      <c r="D154" s="44"/>
      <c r="E154" s="45"/>
      <c r="F154" s="80"/>
      <c r="G154" s="45"/>
      <c r="H154" s="44"/>
      <c r="I154" s="45"/>
      <c r="J154" s="62" t="s">
        <v>229</v>
      </c>
      <c r="K154" s="35" t="s">
        <v>370</v>
      </c>
      <c r="L154" s="75"/>
    </row>
    <row r="155" customFormat="false" ht="20.25" hidden="false" customHeight="false" outlineLevel="0" collapsed="false">
      <c r="A155" s="154"/>
      <c r="B155" s="90"/>
      <c r="C155" s="159"/>
      <c r="D155" s="44"/>
      <c r="E155" s="45"/>
      <c r="F155" s="80"/>
      <c r="G155" s="45"/>
      <c r="H155" s="44"/>
      <c r="I155" s="45"/>
      <c r="J155" s="65"/>
      <c r="K155" s="45"/>
      <c r="L155" s="75"/>
    </row>
    <row r="156" customFormat="false" ht="20.25" hidden="false" customHeight="false" outlineLevel="0" collapsed="false">
      <c r="A156" s="131"/>
      <c r="B156" s="92"/>
      <c r="C156" s="49"/>
      <c r="D156" s="51"/>
      <c r="E156" s="52"/>
      <c r="F156" s="87"/>
      <c r="G156" s="52"/>
      <c r="H156" s="51"/>
      <c r="I156" s="52"/>
      <c r="J156" s="136"/>
      <c r="K156" s="52"/>
      <c r="L156" s="78"/>
    </row>
    <row r="157" customFormat="false" ht="20.25" hidden="false" customHeight="false" outlineLevel="0" collapsed="false">
      <c r="A157" s="143" t="n">
        <v>23</v>
      </c>
      <c r="B157" s="145" t="s">
        <v>371</v>
      </c>
      <c r="C157" s="25" t="s">
        <v>238</v>
      </c>
      <c r="D157" s="26" t="s">
        <v>372</v>
      </c>
      <c r="E157" s="58" t="s">
        <v>55</v>
      </c>
      <c r="F157" s="163" t="n">
        <v>100000</v>
      </c>
      <c r="G157" s="57" t="n">
        <v>100000</v>
      </c>
      <c r="H157" s="137" t="s">
        <v>22</v>
      </c>
      <c r="I157" s="58" t="s">
        <v>53</v>
      </c>
      <c r="J157" s="135" t="s">
        <v>73</v>
      </c>
      <c r="K157" s="56" t="s">
        <v>232</v>
      </c>
      <c r="L157" s="69" t="s">
        <v>24</v>
      </c>
    </row>
    <row r="158" customFormat="false" ht="20.25" hidden="false" customHeight="false" outlineLevel="0" collapsed="false">
      <c r="A158" s="154"/>
      <c r="B158" s="144" t="s">
        <v>373</v>
      </c>
      <c r="C158" s="35" t="s">
        <v>235</v>
      </c>
      <c r="D158" s="36" t="s">
        <v>374</v>
      </c>
      <c r="E158" s="38"/>
      <c r="F158" s="164" t="s">
        <v>192</v>
      </c>
      <c r="G158" s="167" t="s">
        <v>192</v>
      </c>
      <c r="H158" s="43"/>
      <c r="I158" s="38"/>
      <c r="J158" s="62" t="s">
        <v>375</v>
      </c>
      <c r="K158" s="47" t="s">
        <v>235</v>
      </c>
      <c r="L158" s="75"/>
    </row>
    <row r="159" customFormat="false" ht="20.25" hidden="false" customHeight="false" outlineLevel="0" collapsed="false">
      <c r="A159" s="131"/>
      <c r="B159" s="92"/>
      <c r="C159" s="49"/>
      <c r="D159" s="51"/>
      <c r="E159" s="52"/>
      <c r="F159" s="76"/>
      <c r="G159" s="51"/>
      <c r="H159" s="53"/>
      <c r="I159" s="52"/>
      <c r="J159" s="136"/>
      <c r="K159" s="52"/>
      <c r="L159" s="78"/>
    </row>
    <row r="160" customFormat="false" ht="20.25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20.25" hidden="false" customHeight="false" outlineLevel="0" collapsed="false">
      <c r="A161" s="1" t="s">
        <v>1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20.25" hidden="false" customHeight="false" outlineLevel="0" collapsed="false">
      <c r="A162" s="1" t="s">
        <v>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20.25" hidden="false" customHeight="false" outlineLevel="0" collapsed="false">
      <c r="A163" s="2" t="s">
        <v>4</v>
      </c>
      <c r="B163" s="2"/>
      <c r="C163" s="3"/>
    </row>
    <row r="164" customFormat="false" ht="20.25" hidden="false" customHeight="false" outlineLevel="0" collapsed="false">
      <c r="A164" s="2" t="s">
        <v>5</v>
      </c>
      <c r="B164" s="2"/>
      <c r="C164" s="3"/>
    </row>
    <row r="165" customFormat="false" ht="20.25" hidden="false" customHeight="false" outlineLevel="0" collapsed="false">
      <c r="A165" s="2" t="s">
        <v>6</v>
      </c>
      <c r="B165" s="2"/>
      <c r="C165" s="2"/>
      <c r="D165" s="6"/>
    </row>
    <row r="166" customFormat="false" ht="20.25" hidden="false" customHeight="false" outlineLevel="0" collapsed="false">
      <c r="A166" s="116" t="s">
        <v>181</v>
      </c>
      <c r="B166" s="2"/>
      <c r="C166" s="2"/>
      <c r="D166" s="6"/>
    </row>
    <row r="167" customFormat="false" ht="20.25" hidden="false" customHeight="false" outlineLevel="0" collapsed="false">
      <c r="A167" s="8" t="s">
        <v>8</v>
      </c>
      <c r="B167" s="8" t="s">
        <v>9</v>
      </c>
      <c r="C167" s="9" t="s">
        <v>10</v>
      </c>
      <c r="D167" s="10" t="s">
        <v>11</v>
      </c>
      <c r="E167" s="11" t="s">
        <v>12</v>
      </c>
      <c r="F167" s="11"/>
      <c r="G167" s="11"/>
      <c r="H167" s="11"/>
      <c r="I167" s="12"/>
      <c r="J167" s="13" t="s">
        <v>13</v>
      </c>
      <c r="K167" s="168" t="s">
        <v>14</v>
      </c>
      <c r="L167" s="133" t="s">
        <v>15</v>
      </c>
    </row>
    <row r="168" customFormat="false" ht="20.25" hidden="false" customHeight="false" outlineLevel="0" collapsed="false">
      <c r="A168" s="16"/>
      <c r="B168" s="16"/>
      <c r="C168" s="17"/>
      <c r="D168" s="18" t="s">
        <v>16</v>
      </c>
      <c r="E168" s="19" t="n">
        <v>2561</v>
      </c>
      <c r="F168" s="19" t="n">
        <v>2562</v>
      </c>
      <c r="G168" s="19" t="n">
        <v>2563</v>
      </c>
      <c r="H168" s="19" t="n">
        <v>2564</v>
      </c>
      <c r="I168" s="19" t="n">
        <v>2565</v>
      </c>
      <c r="J168" s="20" t="s">
        <v>17</v>
      </c>
      <c r="K168" s="21"/>
      <c r="L168" s="134" t="s">
        <v>18</v>
      </c>
    </row>
    <row r="169" customFormat="false" ht="20.25" hidden="false" customHeight="false" outlineLevel="0" collapsed="false">
      <c r="A169" s="24" t="n">
        <v>24</v>
      </c>
      <c r="B169" s="25" t="s">
        <v>376</v>
      </c>
      <c r="C169" s="26" t="s">
        <v>377</v>
      </c>
      <c r="D169" s="60" t="s">
        <v>378</v>
      </c>
      <c r="E169" s="58" t="s">
        <v>22</v>
      </c>
      <c r="F169" s="58" t="n">
        <v>206250</v>
      </c>
      <c r="G169" s="58" t="n">
        <v>200000</v>
      </c>
      <c r="H169" s="57" t="n">
        <v>200000</v>
      </c>
      <c r="I169" s="58" t="n">
        <v>200000</v>
      </c>
      <c r="J169" s="135" t="s">
        <v>73</v>
      </c>
      <c r="K169" s="56" t="s">
        <v>379</v>
      </c>
      <c r="L169" s="33" t="s">
        <v>24</v>
      </c>
    </row>
    <row r="170" customFormat="false" ht="20.25" hidden="false" customHeight="false" outlineLevel="0" collapsed="false">
      <c r="A170" s="90"/>
      <c r="B170" s="35" t="s">
        <v>380</v>
      </c>
      <c r="C170" s="36" t="s">
        <v>381</v>
      </c>
      <c r="D170" s="70" t="s">
        <v>382</v>
      </c>
      <c r="E170" s="38" t="s">
        <v>35</v>
      </c>
      <c r="F170" s="41" t="s">
        <v>192</v>
      </c>
      <c r="G170" s="41" t="s">
        <v>192</v>
      </c>
      <c r="H170" s="39" t="s">
        <v>192</v>
      </c>
      <c r="I170" s="41" t="s">
        <v>192</v>
      </c>
      <c r="J170" s="62" t="s">
        <v>383</v>
      </c>
      <c r="K170" s="47" t="s">
        <v>384</v>
      </c>
      <c r="L170" s="42"/>
    </row>
    <row r="171" customFormat="false" ht="20.25" hidden="false" customHeight="false" outlineLevel="0" collapsed="false">
      <c r="A171" s="90"/>
      <c r="B171" s="159"/>
      <c r="C171" s="64"/>
      <c r="D171" s="70" t="s">
        <v>385</v>
      </c>
      <c r="E171" s="45"/>
      <c r="F171" s="44"/>
      <c r="G171" s="45"/>
      <c r="H171" s="44"/>
      <c r="I171" s="45"/>
      <c r="J171" s="62" t="s">
        <v>386</v>
      </c>
      <c r="K171" s="47" t="s">
        <v>387</v>
      </c>
      <c r="L171" s="42"/>
    </row>
    <row r="172" customFormat="false" ht="20.25" hidden="false" customHeight="false" outlineLevel="0" collapsed="false">
      <c r="A172" s="90"/>
      <c r="B172" s="159"/>
      <c r="C172" s="64"/>
      <c r="D172" s="70" t="s">
        <v>388</v>
      </c>
      <c r="E172" s="45"/>
      <c r="F172" s="44"/>
      <c r="G172" s="45"/>
      <c r="H172" s="44"/>
      <c r="I172" s="45"/>
      <c r="J172" s="65"/>
      <c r="K172" s="45"/>
      <c r="L172" s="42"/>
    </row>
    <row r="173" customFormat="false" ht="20.25" hidden="false" customHeight="false" outlineLevel="0" collapsed="false">
      <c r="A173" s="92"/>
      <c r="B173" s="49"/>
      <c r="C173" s="50"/>
      <c r="D173" s="78"/>
      <c r="E173" s="52"/>
      <c r="F173" s="51"/>
      <c r="G173" s="52"/>
      <c r="H173" s="51"/>
      <c r="I173" s="52"/>
      <c r="J173" s="136"/>
      <c r="K173" s="52"/>
      <c r="L173" s="55"/>
    </row>
    <row r="174" customFormat="false" ht="20.25" hidden="false" customHeight="false" outlineLevel="0" collapsed="false">
      <c r="A174" s="24" t="n">
        <v>25</v>
      </c>
      <c r="B174" s="25" t="s">
        <v>83</v>
      </c>
      <c r="C174" s="26" t="s">
        <v>84</v>
      </c>
      <c r="D174" s="56" t="s">
        <v>85</v>
      </c>
      <c r="E174" s="57" t="s">
        <v>86</v>
      </c>
      <c r="F174" s="31" t="n">
        <v>2450000</v>
      </c>
      <c r="G174" s="31" t="n">
        <v>2450000</v>
      </c>
      <c r="H174" s="31" t="n">
        <v>2450000</v>
      </c>
      <c r="I174" s="31" t="n">
        <v>2450000</v>
      </c>
      <c r="J174" s="89" t="s">
        <v>87</v>
      </c>
      <c r="K174" s="56" t="s">
        <v>88</v>
      </c>
      <c r="L174" s="33" t="s">
        <v>24</v>
      </c>
    </row>
    <row r="175" customFormat="false" ht="20.25" hidden="false" customHeight="false" outlineLevel="0" collapsed="false">
      <c r="A175" s="34"/>
      <c r="B175" s="35" t="s">
        <v>89</v>
      </c>
      <c r="C175" s="36" t="s">
        <v>90</v>
      </c>
      <c r="D175" s="47" t="s">
        <v>91</v>
      </c>
      <c r="E175" s="37" t="s">
        <v>35</v>
      </c>
      <c r="F175" s="41" t="s">
        <v>92</v>
      </c>
      <c r="G175" s="41" t="s">
        <v>92</v>
      </c>
      <c r="H175" s="41" t="s">
        <v>92</v>
      </c>
      <c r="I175" s="41" t="s">
        <v>92</v>
      </c>
      <c r="J175" s="39" t="s">
        <v>93</v>
      </c>
      <c r="K175" s="47" t="s">
        <v>94</v>
      </c>
      <c r="L175" s="42"/>
    </row>
    <row r="176" customFormat="false" ht="20.25" hidden="false" customHeight="false" outlineLevel="0" collapsed="false">
      <c r="A176" s="90"/>
      <c r="B176" s="35" t="s">
        <v>95</v>
      </c>
      <c r="C176" s="36" t="s">
        <v>96</v>
      </c>
      <c r="D176" s="45"/>
      <c r="E176" s="44" t="s">
        <v>35</v>
      </c>
      <c r="F176" s="91" t="s">
        <v>28</v>
      </c>
      <c r="G176" s="39" t="s">
        <v>28</v>
      </c>
      <c r="H176" s="40" t="s">
        <v>28</v>
      </c>
      <c r="I176" s="41" t="s">
        <v>29</v>
      </c>
      <c r="J176" s="37" t="s">
        <v>35</v>
      </c>
      <c r="K176" s="47" t="s">
        <v>97</v>
      </c>
      <c r="L176" s="42"/>
    </row>
    <row r="177" customFormat="false" ht="20.25" hidden="false" customHeight="false" outlineLevel="0" collapsed="false">
      <c r="A177" s="90"/>
      <c r="B177" s="159"/>
      <c r="C177" s="64"/>
      <c r="D177" s="45"/>
      <c r="E177" s="44"/>
      <c r="F177" s="71"/>
      <c r="G177" s="44"/>
      <c r="H177" s="46"/>
      <c r="I177" s="45"/>
      <c r="J177" s="37"/>
      <c r="K177" s="47" t="s">
        <v>98</v>
      </c>
      <c r="L177" s="42"/>
    </row>
    <row r="178" customFormat="false" ht="20.25" hidden="false" customHeight="false" outlineLevel="0" collapsed="false">
      <c r="A178" s="90"/>
      <c r="B178" s="159"/>
      <c r="C178" s="64"/>
      <c r="D178" s="45"/>
      <c r="E178" s="44"/>
      <c r="F178" s="71"/>
      <c r="G178" s="44"/>
      <c r="H178" s="46"/>
      <c r="I178" s="45"/>
      <c r="J178" s="37"/>
      <c r="K178" s="47" t="s">
        <v>99</v>
      </c>
      <c r="L178" s="42"/>
    </row>
    <row r="179" customFormat="false" ht="20.25" hidden="false" customHeight="false" outlineLevel="0" collapsed="false">
      <c r="A179" s="92"/>
      <c r="B179" s="49"/>
      <c r="C179" s="50"/>
      <c r="D179" s="52"/>
      <c r="E179" s="51"/>
      <c r="F179" s="76"/>
      <c r="G179" s="51"/>
      <c r="H179" s="53"/>
      <c r="I179" s="52"/>
      <c r="J179" s="54"/>
      <c r="K179" s="93" t="s">
        <v>100</v>
      </c>
      <c r="L179" s="55"/>
    </row>
    <row r="180" customFormat="false" ht="20.25" hidden="false" customHeight="false" outlineLevel="0" collapsed="false">
      <c r="A180" s="143" t="n">
        <v>26</v>
      </c>
      <c r="B180" s="25" t="s">
        <v>389</v>
      </c>
      <c r="C180" s="145" t="s">
        <v>390</v>
      </c>
      <c r="D180" s="25" t="s">
        <v>391</v>
      </c>
      <c r="E180" s="66" t="s">
        <v>53</v>
      </c>
      <c r="F180" s="163" t="n">
        <v>700000</v>
      </c>
      <c r="G180" s="57" t="n">
        <v>700000</v>
      </c>
      <c r="H180" s="137" t="n">
        <v>700000</v>
      </c>
      <c r="I180" s="58" t="n">
        <v>700000</v>
      </c>
      <c r="J180" s="89" t="s">
        <v>392</v>
      </c>
      <c r="K180" s="56" t="s">
        <v>393</v>
      </c>
      <c r="L180" s="169" t="s">
        <v>24</v>
      </c>
    </row>
    <row r="181" customFormat="false" ht="20.25" hidden="false" customHeight="false" outlineLevel="0" collapsed="false">
      <c r="A181" s="159"/>
      <c r="B181" s="35" t="s">
        <v>394</v>
      </c>
      <c r="C181" s="144" t="s">
        <v>395</v>
      </c>
      <c r="D181" s="35" t="s">
        <v>396</v>
      </c>
      <c r="E181" s="44"/>
      <c r="F181" s="91" t="s">
        <v>192</v>
      </c>
      <c r="G181" s="39" t="s">
        <v>192</v>
      </c>
      <c r="H181" s="40" t="s">
        <v>192</v>
      </c>
      <c r="I181" s="41" t="s">
        <v>397</v>
      </c>
      <c r="J181" s="39" t="s">
        <v>93</v>
      </c>
      <c r="K181" s="35" t="s">
        <v>398</v>
      </c>
      <c r="L181" s="75"/>
    </row>
    <row r="182" customFormat="false" ht="20.25" hidden="false" customHeight="false" outlineLevel="0" collapsed="false">
      <c r="A182" s="159"/>
      <c r="B182" s="159"/>
      <c r="C182" s="144" t="s">
        <v>399</v>
      </c>
      <c r="D182" s="35" t="s">
        <v>400</v>
      </c>
      <c r="E182" s="44"/>
      <c r="F182" s="71"/>
      <c r="G182" s="39" t="s">
        <v>28</v>
      </c>
      <c r="H182" s="40" t="s">
        <v>28</v>
      </c>
      <c r="I182" s="41" t="s">
        <v>28</v>
      </c>
      <c r="J182" s="44"/>
      <c r="K182" s="47" t="s">
        <v>401</v>
      </c>
      <c r="L182" s="75"/>
    </row>
    <row r="183" customFormat="false" ht="20.25" hidden="false" customHeight="false" outlineLevel="0" collapsed="false">
      <c r="A183" s="49"/>
      <c r="B183" s="49"/>
      <c r="C183" s="92"/>
      <c r="D183" s="52"/>
      <c r="E183" s="51"/>
      <c r="F183" s="76"/>
      <c r="G183" s="51"/>
      <c r="H183" s="53"/>
      <c r="I183" s="52"/>
      <c r="J183" s="51"/>
      <c r="K183" s="52"/>
      <c r="L183" s="78"/>
    </row>
    <row r="184" customFormat="false" ht="20.25" hidden="false" customHeight="false" outlineLevel="0" collapsed="false">
      <c r="A184" s="64"/>
      <c r="B184" s="64"/>
      <c r="C184" s="64"/>
      <c r="D184" s="44"/>
      <c r="E184" s="44"/>
      <c r="F184" s="80"/>
      <c r="G184" s="44"/>
      <c r="H184" s="44"/>
      <c r="I184" s="44"/>
      <c r="J184" s="44"/>
      <c r="K184" s="44"/>
      <c r="L184" s="81"/>
    </row>
    <row r="185" customFormat="false" ht="20.25" hidden="false" customHeight="false" outlineLevel="0" collapsed="false">
      <c r="A185" s="64"/>
      <c r="B185" s="64"/>
      <c r="C185" s="64"/>
      <c r="D185" s="44"/>
      <c r="E185" s="44"/>
      <c r="F185" s="80"/>
      <c r="G185" s="44"/>
      <c r="H185" s="44"/>
      <c r="I185" s="44"/>
      <c r="J185" s="44"/>
      <c r="K185" s="44"/>
      <c r="L185" s="81"/>
    </row>
    <row r="186" customFormat="false" ht="20.25" hidden="false" customHeight="false" outlineLevel="0" collapsed="false">
      <c r="A186" s="1" t="s">
        <v>0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20.25" hidden="false" customHeight="false" outlineLevel="0" collapsed="false">
      <c r="A187" s="1" t="s">
        <v>1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20.25" hidden="false" customHeight="false" outlineLevel="0" collapsed="false">
      <c r="A188" s="1" t="s">
        <v>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20.25" hidden="false" customHeight="false" outlineLevel="0" collapsed="false">
      <c r="A189" s="2" t="s">
        <v>4</v>
      </c>
      <c r="B189" s="2"/>
      <c r="C189" s="3"/>
    </row>
    <row r="190" customFormat="false" ht="20.25" hidden="false" customHeight="false" outlineLevel="0" collapsed="false">
      <c r="A190" s="2" t="s">
        <v>5</v>
      </c>
      <c r="B190" s="2"/>
      <c r="C190" s="3"/>
    </row>
    <row r="191" customFormat="false" ht="20.25" hidden="false" customHeight="false" outlineLevel="0" collapsed="false">
      <c r="A191" s="2" t="s">
        <v>6</v>
      </c>
      <c r="B191" s="2"/>
      <c r="C191" s="2"/>
      <c r="D191" s="6"/>
    </row>
    <row r="192" customFormat="false" ht="20.25" hidden="false" customHeight="false" outlineLevel="0" collapsed="false">
      <c r="A192" s="116" t="s">
        <v>181</v>
      </c>
      <c r="B192" s="2"/>
      <c r="C192" s="2"/>
      <c r="D192" s="6"/>
    </row>
    <row r="193" customFormat="false" ht="20.25" hidden="false" customHeight="false" outlineLevel="0" collapsed="false">
      <c r="A193" s="8" t="s">
        <v>8</v>
      </c>
      <c r="B193" s="8" t="s">
        <v>9</v>
      </c>
      <c r="C193" s="9" t="s">
        <v>10</v>
      </c>
      <c r="D193" s="10" t="s">
        <v>11</v>
      </c>
      <c r="E193" s="11" t="s">
        <v>12</v>
      </c>
      <c r="F193" s="11"/>
      <c r="G193" s="11"/>
      <c r="H193" s="11"/>
      <c r="I193" s="12"/>
      <c r="J193" s="13" t="s">
        <v>13</v>
      </c>
      <c r="K193" s="168" t="s">
        <v>14</v>
      </c>
      <c r="L193" s="133" t="s">
        <v>15</v>
      </c>
    </row>
    <row r="194" customFormat="false" ht="20.25" hidden="false" customHeight="false" outlineLevel="0" collapsed="false">
      <c r="A194" s="16"/>
      <c r="B194" s="16"/>
      <c r="C194" s="17"/>
      <c r="D194" s="18" t="s">
        <v>16</v>
      </c>
      <c r="E194" s="19" t="n">
        <v>2561</v>
      </c>
      <c r="F194" s="19" t="n">
        <v>2562</v>
      </c>
      <c r="G194" s="19" t="n">
        <v>2563</v>
      </c>
      <c r="H194" s="19" t="n">
        <v>2564</v>
      </c>
      <c r="I194" s="19" t="n">
        <v>2565</v>
      </c>
      <c r="J194" s="20" t="s">
        <v>17</v>
      </c>
      <c r="K194" s="21"/>
      <c r="L194" s="134" t="s">
        <v>18</v>
      </c>
    </row>
    <row r="195" customFormat="false" ht="20.25" hidden="false" customHeight="false" outlineLevel="0" collapsed="false">
      <c r="A195" s="24" t="n">
        <v>27</v>
      </c>
      <c r="B195" s="25" t="s">
        <v>402</v>
      </c>
      <c r="C195" s="26" t="s">
        <v>20</v>
      </c>
      <c r="D195" s="56" t="s">
        <v>403</v>
      </c>
      <c r="E195" s="57" t="s">
        <v>22</v>
      </c>
      <c r="F195" s="98" t="s">
        <v>56</v>
      </c>
      <c r="G195" s="98" t="s">
        <v>22</v>
      </c>
      <c r="H195" s="58" t="n">
        <v>100000</v>
      </c>
      <c r="I195" s="57" t="s">
        <v>55</v>
      </c>
      <c r="J195" s="99" t="s">
        <v>73</v>
      </c>
      <c r="K195" s="56" t="s">
        <v>23</v>
      </c>
      <c r="L195" s="33" t="s">
        <v>24</v>
      </c>
    </row>
    <row r="196" customFormat="false" ht="20.25" hidden="false" customHeight="false" outlineLevel="0" collapsed="false">
      <c r="A196" s="90"/>
      <c r="B196" s="35" t="s">
        <v>404</v>
      </c>
      <c r="C196" s="36" t="s">
        <v>121</v>
      </c>
      <c r="D196" s="47" t="s">
        <v>234</v>
      </c>
      <c r="E196" s="37"/>
      <c r="F196" s="45"/>
      <c r="G196" s="45"/>
      <c r="H196" s="47" t="s">
        <v>192</v>
      </c>
      <c r="I196" s="44"/>
      <c r="J196" s="41" t="s">
        <v>87</v>
      </c>
      <c r="K196" s="47" t="s">
        <v>31</v>
      </c>
      <c r="L196" s="63"/>
    </row>
    <row r="197" customFormat="false" ht="20.25" hidden="false" customHeight="false" outlineLevel="0" collapsed="false">
      <c r="A197" s="90"/>
      <c r="B197" s="35" t="s">
        <v>405</v>
      </c>
      <c r="C197" s="36" t="s">
        <v>123</v>
      </c>
      <c r="D197" s="47" t="s">
        <v>124</v>
      </c>
      <c r="E197" s="37"/>
      <c r="F197" s="45"/>
      <c r="G197" s="45"/>
      <c r="H197" s="45"/>
      <c r="I197" s="44"/>
      <c r="J197" s="41" t="s">
        <v>30</v>
      </c>
      <c r="K197" s="47" t="s">
        <v>125</v>
      </c>
      <c r="L197" s="63"/>
    </row>
    <row r="198" customFormat="false" ht="20.25" hidden="false" customHeight="false" outlineLevel="0" collapsed="false">
      <c r="A198" s="90"/>
      <c r="B198" s="159"/>
      <c r="C198" s="64" t="s">
        <v>35</v>
      </c>
      <c r="D198" s="45"/>
      <c r="E198" s="44"/>
      <c r="F198" s="45"/>
      <c r="G198" s="45"/>
      <c r="H198" s="45"/>
      <c r="I198" s="44"/>
      <c r="J198" s="38"/>
      <c r="K198" s="45" t="s">
        <v>35</v>
      </c>
      <c r="L198" s="63"/>
    </row>
    <row r="199" customFormat="false" ht="20.25" hidden="false" customHeight="false" outlineLevel="0" collapsed="false">
      <c r="A199" s="92"/>
      <c r="B199" s="49"/>
      <c r="C199" s="50"/>
      <c r="D199" s="52"/>
      <c r="E199" s="51"/>
      <c r="F199" s="52"/>
      <c r="G199" s="52"/>
      <c r="H199" s="52"/>
      <c r="I199" s="51"/>
      <c r="J199" s="77"/>
      <c r="K199" s="52"/>
      <c r="L199" s="88"/>
    </row>
    <row r="200" customFormat="false" ht="20.25" hidden="false" customHeight="false" outlineLevel="0" collapsed="false">
      <c r="A200" s="34" t="n">
        <v>28</v>
      </c>
      <c r="B200" s="170" t="s">
        <v>406</v>
      </c>
      <c r="C200" s="36" t="s">
        <v>20</v>
      </c>
      <c r="D200" s="35" t="s">
        <v>407</v>
      </c>
      <c r="E200" s="27" t="s">
        <v>22</v>
      </c>
      <c r="F200" s="45" t="s">
        <v>56</v>
      </c>
      <c r="G200" s="82" t="n">
        <v>50000</v>
      </c>
      <c r="H200" s="45" t="s">
        <v>53</v>
      </c>
      <c r="I200" s="44" t="s">
        <v>56</v>
      </c>
      <c r="J200" s="41" t="s">
        <v>73</v>
      </c>
      <c r="K200" s="47" t="s">
        <v>23</v>
      </c>
      <c r="L200" s="85" t="s">
        <v>24</v>
      </c>
    </row>
    <row r="201" customFormat="false" ht="20.25" hidden="false" customHeight="false" outlineLevel="0" collapsed="false">
      <c r="A201" s="34"/>
      <c r="B201" s="170" t="s">
        <v>408</v>
      </c>
      <c r="C201" s="36" t="s">
        <v>121</v>
      </c>
      <c r="D201" s="35" t="s">
        <v>409</v>
      </c>
      <c r="E201" s="37"/>
      <c r="F201" s="45"/>
      <c r="G201" s="47" t="s">
        <v>192</v>
      </c>
      <c r="H201" s="45"/>
      <c r="I201" s="44"/>
      <c r="J201" s="41" t="s">
        <v>87</v>
      </c>
      <c r="K201" s="47" t="s">
        <v>31</v>
      </c>
      <c r="L201" s="63"/>
    </row>
    <row r="202" customFormat="false" ht="20.25" hidden="false" customHeight="false" outlineLevel="0" collapsed="false">
      <c r="A202" s="34"/>
      <c r="B202" s="170" t="s">
        <v>410</v>
      </c>
      <c r="C202" s="36" t="s">
        <v>123</v>
      </c>
      <c r="D202" s="35" t="s">
        <v>124</v>
      </c>
      <c r="E202" s="37"/>
      <c r="F202" s="45"/>
      <c r="G202" s="45"/>
      <c r="H202" s="45"/>
      <c r="I202" s="44"/>
      <c r="J202" s="41" t="s">
        <v>30</v>
      </c>
      <c r="K202" s="47" t="s">
        <v>125</v>
      </c>
      <c r="L202" s="63"/>
    </row>
    <row r="203" customFormat="false" ht="20.25" hidden="false" customHeight="false" outlineLevel="0" collapsed="false">
      <c r="A203" s="34"/>
      <c r="B203" s="170" t="s">
        <v>411</v>
      </c>
      <c r="C203" s="64" t="s">
        <v>35</v>
      </c>
      <c r="D203" s="159"/>
      <c r="E203" s="44"/>
      <c r="F203" s="45"/>
      <c r="G203" s="45"/>
      <c r="H203" s="45"/>
      <c r="I203" s="44"/>
      <c r="J203" s="38"/>
      <c r="K203" s="45" t="s">
        <v>35</v>
      </c>
      <c r="L203" s="63"/>
    </row>
    <row r="204" customFormat="false" ht="20.25" hidden="false" customHeight="false" outlineLevel="0" collapsed="false">
      <c r="A204" s="48"/>
      <c r="B204" s="111"/>
      <c r="C204" s="50"/>
      <c r="D204" s="49"/>
      <c r="E204" s="51"/>
      <c r="F204" s="52"/>
      <c r="G204" s="52"/>
      <c r="H204" s="52"/>
      <c r="I204" s="51"/>
      <c r="J204" s="77"/>
      <c r="K204" s="52"/>
      <c r="L204" s="88"/>
    </row>
    <row r="205" customFormat="false" ht="20.25" hidden="false" customHeight="false" outlineLevel="0" collapsed="false">
      <c r="A205" s="24" t="n">
        <v>29</v>
      </c>
      <c r="B205" s="25" t="s">
        <v>412</v>
      </c>
      <c r="C205" s="26" t="s">
        <v>20</v>
      </c>
      <c r="D205" s="25" t="s">
        <v>413</v>
      </c>
      <c r="E205" s="57" t="s">
        <v>22</v>
      </c>
      <c r="F205" s="98" t="s">
        <v>56</v>
      </c>
      <c r="G205" s="98" t="s">
        <v>55</v>
      </c>
      <c r="H205" s="58" t="n">
        <v>100000</v>
      </c>
      <c r="I205" s="57" t="s">
        <v>55</v>
      </c>
      <c r="J205" s="99" t="s">
        <v>73</v>
      </c>
      <c r="K205" s="56" t="s">
        <v>23</v>
      </c>
      <c r="L205" s="33" t="s">
        <v>24</v>
      </c>
    </row>
    <row r="206" customFormat="false" ht="20.25" hidden="false" customHeight="false" outlineLevel="0" collapsed="false">
      <c r="A206" s="34"/>
      <c r="B206" s="35" t="s">
        <v>414</v>
      </c>
      <c r="C206" s="36" t="s">
        <v>121</v>
      </c>
      <c r="D206" s="35" t="s">
        <v>409</v>
      </c>
      <c r="E206" s="37"/>
      <c r="F206" s="45"/>
      <c r="G206" s="45"/>
      <c r="H206" s="47" t="s">
        <v>192</v>
      </c>
      <c r="I206" s="44"/>
      <c r="J206" s="41" t="s">
        <v>87</v>
      </c>
      <c r="K206" s="47" t="s">
        <v>31</v>
      </c>
      <c r="L206" s="63"/>
    </row>
    <row r="207" customFormat="false" ht="20.25" hidden="false" customHeight="false" outlineLevel="0" collapsed="false">
      <c r="A207" s="34"/>
      <c r="B207" s="35" t="s">
        <v>415</v>
      </c>
      <c r="C207" s="36" t="s">
        <v>123</v>
      </c>
      <c r="D207" s="35" t="s">
        <v>124</v>
      </c>
      <c r="E207" s="37"/>
      <c r="F207" s="45"/>
      <c r="G207" s="45"/>
      <c r="H207" s="45"/>
      <c r="I207" s="44"/>
      <c r="J207" s="41" t="s">
        <v>30</v>
      </c>
      <c r="K207" s="47" t="s">
        <v>125</v>
      </c>
      <c r="L207" s="63"/>
    </row>
    <row r="208" customFormat="false" ht="20.25" hidden="false" customHeight="false" outlineLevel="0" collapsed="false">
      <c r="A208" s="34"/>
      <c r="B208" s="159"/>
      <c r="C208" s="64" t="s">
        <v>35</v>
      </c>
      <c r="D208" s="159"/>
      <c r="E208" s="44"/>
      <c r="F208" s="45"/>
      <c r="G208" s="45"/>
      <c r="H208" s="45"/>
      <c r="I208" s="44"/>
      <c r="J208" s="38"/>
      <c r="K208" s="45" t="s">
        <v>35</v>
      </c>
      <c r="L208" s="63"/>
    </row>
    <row r="209" customFormat="false" ht="20.25" hidden="false" customHeight="false" outlineLevel="0" collapsed="false">
      <c r="A209" s="48"/>
      <c r="B209" s="49"/>
      <c r="C209" s="50"/>
      <c r="D209" s="49"/>
      <c r="E209" s="51"/>
      <c r="F209" s="52"/>
      <c r="G209" s="52"/>
      <c r="H209" s="52"/>
      <c r="I209" s="51"/>
      <c r="J209" s="77"/>
      <c r="K209" s="52"/>
      <c r="L209" s="88"/>
    </row>
    <row r="210" customFormat="false" ht="20.25" hidden="false" customHeight="false" outlineLevel="0" collapsed="false">
      <c r="A210" s="79"/>
      <c r="B210" s="64"/>
      <c r="C210" s="64"/>
      <c r="D210" s="64"/>
      <c r="E210" s="44"/>
      <c r="F210" s="44"/>
      <c r="G210" s="44"/>
      <c r="H210" s="44"/>
      <c r="I210" s="44"/>
      <c r="J210" s="37"/>
      <c r="K210" s="44"/>
      <c r="L210" s="86"/>
    </row>
    <row r="211" customFormat="false" ht="20.25" hidden="false" customHeight="false" outlineLevel="0" collapsed="false">
      <c r="A211" s="79"/>
      <c r="B211" s="64"/>
      <c r="C211" s="64"/>
      <c r="D211" s="64"/>
      <c r="E211" s="44"/>
      <c r="F211" s="44"/>
      <c r="G211" s="44"/>
      <c r="H211" s="44"/>
      <c r="I211" s="44"/>
      <c r="J211" s="37"/>
      <c r="K211" s="44"/>
      <c r="L211" s="86"/>
    </row>
    <row r="212" customFormat="false" ht="20.25" hidden="false" customHeight="false" outlineLevel="0" collapsed="false">
      <c r="A212" s="1" t="s">
        <v>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20.25" hidden="false" customHeight="false" outlineLevel="0" collapsed="false">
      <c r="A213" s="1" t="s">
        <v>1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20.25" hidden="false" customHeight="false" outlineLevel="0" collapsed="false">
      <c r="A214" s="1" t="s">
        <v>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20.25" hidden="false" customHeight="false" outlineLevel="0" collapsed="false">
      <c r="A215" s="2" t="s">
        <v>4</v>
      </c>
      <c r="B215" s="2"/>
      <c r="C215" s="3"/>
    </row>
    <row r="216" customFormat="false" ht="20.25" hidden="false" customHeight="false" outlineLevel="0" collapsed="false">
      <c r="A216" s="2" t="s">
        <v>5</v>
      </c>
      <c r="B216" s="2"/>
      <c r="C216" s="3"/>
    </row>
    <row r="217" customFormat="false" ht="20.25" hidden="false" customHeight="false" outlineLevel="0" collapsed="false">
      <c r="A217" s="2" t="s">
        <v>6</v>
      </c>
      <c r="B217" s="2"/>
      <c r="C217" s="2"/>
      <c r="D217" s="6"/>
    </row>
    <row r="218" customFormat="false" ht="20.25" hidden="false" customHeight="false" outlineLevel="0" collapsed="false">
      <c r="A218" s="116" t="s">
        <v>181</v>
      </c>
      <c r="B218" s="2"/>
      <c r="C218" s="2"/>
      <c r="D218" s="6"/>
    </row>
    <row r="219" customFormat="false" ht="20.25" hidden="false" customHeight="false" outlineLevel="0" collapsed="false">
      <c r="A219" s="8" t="s">
        <v>8</v>
      </c>
      <c r="B219" s="8" t="s">
        <v>9</v>
      </c>
      <c r="C219" s="9" t="s">
        <v>10</v>
      </c>
      <c r="D219" s="10" t="s">
        <v>11</v>
      </c>
      <c r="E219" s="11" t="s">
        <v>12</v>
      </c>
      <c r="F219" s="11"/>
      <c r="G219" s="11"/>
      <c r="H219" s="11"/>
      <c r="I219" s="12"/>
      <c r="J219" s="13" t="s">
        <v>13</v>
      </c>
      <c r="K219" s="168" t="s">
        <v>14</v>
      </c>
      <c r="L219" s="133" t="s">
        <v>15</v>
      </c>
    </row>
    <row r="220" customFormat="false" ht="20.25" hidden="false" customHeight="false" outlineLevel="0" collapsed="false">
      <c r="A220" s="16"/>
      <c r="B220" s="16"/>
      <c r="C220" s="17"/>
      <c r="D220" s="18" t="s">
        <v>16</v>
      </c>
      <c r="E220" s="19" t="n">
        <v>2561</v>
      </c>
      <c r="F220" s="19" t="n">
        <v>2562</v>
      </c>
      <c r="G220" s="19" t="n">
        <v>2563</v>
      </c>
      <c r="H220" s="19" t="n">
        <v>2564</v>
      </c>
      <c r="I220" s="19" t="n">
        <v>2565</v>
      </c>
      <c r="J220" s="20" t="s">
        <v>17</v>
      </c>
      <c r="K220" s="21"/>
      <c r="L220" s="134" t="s">
        <v>18</v>
      </c>
    </row>
    <row r="221" customFormat="false" ht="20.25" hidden="false" customHeight="false" outlineLevel="0" collapsed="false">
      <c r="A221" s="34" t="n">
        <v>30</v>
      </c>
      <c r="B221" s="35" t="s">
        <v>412</v>
      </c>
      <c r="C221" s="26" t="s">
        <v>20</v>
      </c>
      <c r="D221" s="25" t="s">
        <v>416</v>
      </c>
      <c r="E221" s="57" t="s">
        <v>22</v>
      </c>
      <c r="F221" s="98" t="s">
        <v>56</v>
      </c>
      <c r="G221" s="45" t="s">
        <v>55</v>
      </c>
      <c r="H221" s="58" t="n">
        <v>200000</v>
      </c>
      <c r="I221" s="57" t="s">
        <v>22</v>
      </c>
      <c r="J221" s="99" t="s">
        <v>73</v>
      </c>
      <c r="K221" s="56" t="s">
        <v>23</v>
      </c>
      <c r="L221" s="33" t="s">
        <v>24</v>
      </c>
    </row>
    <row r="222" customFormat="false" ht="20.25" hidden="false" customHeight="false" outlineLevel="0" collapsed="false">
      <c r="A222" s="34"/>
      <c r="B222" s="35" t="s">
        <v>417</v>
      </c>
      <c r="C222" s="36" t="s">
        <v>121</v>
      </c>
      <c r="D222" s="35" t="s">
        <v>418</v>
      </c>
      <c r="E222" s="37"/>
      <c r="F222" s="45"/>
      <c r="G222" s="45"/>
      <c r="H222" s="47" t="s">
        <v>192</v>
      </c>
      <c r="I222" s="44"/>
      <c r="J222" s="41" t="s">
        <v>87</v>
      </c>
      <c r="K222" s="47" t="s">
        <v>31</v>
      </c>
      <c r="L222" s="63"/>
    </row>
    <row r="223" customFormat="false" ht="20.25" hidden="false" customHeight="false" outlineLevel="0" collapsed="false">
      <c r="A223" s="34"/>
      <c r="B223" s="159"/>
      <c r="C223" s="36" t="s">
        <v>123</v>
      </c>
      <c r="D223" s="35" t="s">
        <v>124</v>
      </c>
      <c r="E223" s="37"/>
      <c r="F223" s="45"/>
      <c r="G223" s="45"/>
      <c r="H223" s="45"/>
      <c r="I223" s="44"/>
      <c r="J223" s="41" t="s">
        <v>30</v>
      </c>
      <c r="K223" s="47" t="s">
        <v>125</v>
      </c>
      <c r="L223" s="63"/>
    </row>
    <row r="224" customFormat="false" ht="20.25" hidden="false" customHeight="false" outlineLevel="0" collapsed="false">
      <c r="A224" s="48"/>
      <c r="B224" s="49"/>
      <c r="C224" s="50"/>
      <c r="D224" s="49"/>
      <c r="E224" s="51"/>
      <c r="F224" s="52"/>
      <c r="G224" s="52"/>
      <c r="H224" s="52"/>
      <c r="I224" s="51"/>
      <c r="J224" s="77"/>
      <c r="K224" s="52"/>
      <c r="L224" s="88"/>
    </row>
    <row r="225" customFormat="false" ht="20.25" hidden="false" customHeight="false" outlineLevel="0" collapsed="false">
      <c r="A225" s="24" t="n">
        <v>31</v>
      </c>
      <c r="B225" s="25" t="s">
        <v>419</v>
      </c>
      <c r="C225" s="26" t="s">
        <v>420</v>
      </c>
      <c r="D225" s="25" t="s">
        <v>421</v>
      </c>
      <c r="E225" s="57" t="s">
        <v>22</v>
      </c>
      <c r="F225" s="98" t="s">
        <v>56</v>
      </c>
      <c r="G225" s="58" t="n">
        <v>250000</v>
      </c>
      <c r="H225" s="58" t="s">
        <v>56</v>
      </c>
      <c r="I225" s="57" t="s">
        <v>22</v>
      </c>
      <c r="J225" s="99" t="s">
        <v>218</v>
      </c>
      <c r="K225" s="56" t="s">
        <v>219</v>
      </c>
      <c r="L225" s="33" t="s">
        <v>24</v>
      </c>
    </row>
    <row r="226" customFormat="false" ht="20.25" hidden="false" customHeight="false" outlineLevel="0" collapsed="false">
      <c r="A226" s="90"/>
      <c r="B226" s="35" t="s">
        <v>422</v>
      </c>
      <c r="C226" s="36" t="s">
        <v>423</v>
      </c>
      <c r="D226" s="35" t="s">
        <v>424</v>
      </c>
      <c r="E226" s="37"/>
      <c r="F226" s="45"/>
      <c r="G226" s="47" t="s">
        <v>192</v>
      </c>
      <c r="H226" s="38" t="s">
        <v>35</v>
      </c>
      <c r="I226" s="37"/>
      <c r="J226" s="41" t="s">
        <v>223</v>
      </c>
      <c r="K226" s="47" t="s">
        <v>224</v>
      </c>
      <c r="L226" s="42"/>
    </row>
    <row r="227" customFormat="false" ht="20.25" hidden="false" customHeight="false" outlineLevel="0" collapsed="false">
      <c r="A227" s="90"/>
      <c r="B227" s="35" t="s">
        <v>425</v>
      </c>
      <c r="C227" s="36" t="s">
        <v>426</v>
      </c>
      <c r="D227" s="45"/>
      <c r="E227" s="37"/>
      <c r="F227" s="45"/>
      <c r="G227" s="45"/>
      <c r="H227" s="38" t="s">
        <v>35</v>
      </c>
      <c r="I227" s="37"/>
      <c r="J227" s="41" t="s">
        <v>197</v>
      </c>
      <c r="K227" s="45" t="s">
        <v>35</v>
      </c>
      <c r="L227" s="42"/>
    </row>
    <row r="228" customFormat="false" ht="20.25" hidden="false" customHeight="false" outlineLevel="0" collapsed="false">
      <c r="A228" s="90"/>
      <c r="B228" s="49"/>
      <c r="C228" s="64" t="s">
        <v>35</v>
      </c>
      <c r="D228" s="45"/>
      <c r="E228" s="44"/>
      <c r="F228" s="45"/>
      <c r="G228" s="52"/>
      <c r="H228" s="45"/>
      <c r="I228" s="44"/>
      <c r="J228" s="38"/>
      <c r="K228" s="45" t="s">
        <v>35</v>
      </c>
      <c r="L228" s="42"/>
    </row>
    <row r="229" customFormat="false" ht="20.25" hidden="false" customHeight="false" outlineLevel="0" collapsed="false">
      <c r="A229" s="24" t="n">
        <v>32</v>
      </c>
      <c r="B229" s="25" t="s">
        <v>427</v>
      </c>
      <c r="C229" s="26" t="s">
        <v>20</v>
      </c>
      <c r="D229" s="25" t="s">
        <v>428</v>
      </c>
      <c r="E229" s="57" t="s">
        <v>22</v>
      </c>
      <c r="F229" s="98" t="s">
        <v>56</v>
      </c>
      <c r="G229" s="82" t="n">
        <v>300000</v>
      </c>
      <c r="H229" s="98" t="s">
        <v>22</v>
      </c>
      <c r="I229" s="66" t="s">
        <v>22</v>
      </c>
      <c r="J229" s="99" t="s">
        <v>73</v>
      </c>
      <c r="K229" s="56" t="s">
        <v>23</v>
      </c>
      <c r="L229" s="33" t="s">
        <v>24</v>
      </c>
    </row>
    <row r="230" customFormat="false" ht="20.25" hidden="false" customHeight="false" outlineLevel="0" collapsed="false">
      <c r="A230" s="34"/>
      <c r="B230" s="61" t="s">
        <v>429</v>
      </c>
      <c r="C230" s="36" t="s">
        <v>121</v>
      </c>
      <c r="D230" s="35" t="s">
        <v>430</v>
      </c>
      <c r="E230" s="37"/>
      <c r="F230" s="45"/>
      <c r="G230" s="47" t="s">
        <v>192</v>
      </c>
      <c r="H230" s="45" t="s">
        <v>35</v>
      </c>
      <c r="I230" s="44"/>
      <c r="J230" s="41" t="s">
        <v>87</v>
      </c>
      <c r="K230" s="47" t="s">
        <v>31</v>
      </c>
      <c r="L230" s="63"/>
    </row>
    <row r="231" customFormat="false" ht="20.25" hidden="false" customHeight="false" outlineLevel="0" collapsed="false">
      <c r="A231" s="34"/>
      <c r="B231" s="35" t="s">
        <v>431</v>
      </c>
      <c r="C231" s="36" t="s">
        <v>123</v>
      </c>
      <c r="D231" s="35" t="s">
        <v>124</v>
      </c>
      <c r="E231" s="37"/>
      <c r="F231" s="45"/>
      <c r="G231" s="45"/>
      <c r="H231" s="45"/>
      <c r="I231" s="44"/>
      <c r="J231" s="41" t="s">
        <v>30</v>
      </c>
      <c r="K231" s="47" t="s">
        <v>125</v>
      </c>
      <c r="L231" s="63"/>
    </row>
    <row r="232" customFormat="false" ht="20.25" hidden="false" customHeight="false" outlineLevel="0" collapsed="false">
      <c r="A232" s="48"/>
      <c r="B232" s="49"/>
      <c r="C232" s="50"/>
      <c r="D232" s="52"/>
      <c r="E232" s="51"/>
      <c r="F232" s="52"/>
      <c r="G232" s="52"/>
      <c r="H232" s="52"/>
      <c r="I232" s="51"/>
      <c r="J232" s="77"/>
      <c r="K232" s="52"/>
      <c r="L232" s="88"/>
    </row>
    <row r="233" customFormat="false" ht="20.25" hidden="false" customHeight="false" outlineLevel="0" collapsed="false">
      <c r="A233" s="24" t="n">
        <v>33</v>
      </c>
      <c r="B233" s="25" t="s">
        <v>432</v>
      </c>
      <c r="C233" s="26" t="s">
        <v>20</v>
      </c>
      <c r="D233" s="56" t="s">
        <v>433</v>
      </c>
      <c r="E233" s="57" t="s">
        <v>22</v>
      </c>
      <c r="F233" s="98" t="s">
        <v>56</v>
      </c>
      <c r="G233" s="98" t="s">
        <v>55</v>
      </c>
      <c r="H233" s="58" t="n">
        <v>250000</v>
      </c>
      <c r="I233" s="57" t="s">
        <v>56</v>
      </c>
      <c r="J233" s="99" t="s">
        <v>73</v>
      </c>
      <c r="K233" s="56" t="s">
        <v>23</v>
      </c>
      <c r="L233" s="33" t="s">
        <v>24</v>
      </c>
    </row>
    <row r="234" customFormat="false" ht="20.25" hidden="false" customHeight="false" outlineLevel="0" collapsed="false">
      <c r="A234" s="34"/>
      <c r="B234" s="35" t="s">
        <v>434</v>
      </c>
      <c r="C234" s="36" t="s">
        <v>121</v>
      </c>
      <c r="D234" s="47" t="s">
        <v>435</v>
      </c>
      <c r="E234" s="37"/>
      <c r="F234" s="45"/>
      <c r="G234" s="45"/>
      <c r="H234" s="47" t="s">
        <v>192</v>
      </c>
      <c r="I234" s="44"/>
      <c r="J234" s="41" t="s">
        <v>87</v>
      </c>
      <c r="K234" s="47" t="s">
        <v>31</v>
      </c>
      <c r="L234" s="63"/>
    </row>
    <row r="235" customFormat="false" ht="20.25" hidden="false" customHeight="false" outlineLevel="0" collapsed="false">
      <c r="A235" s="34"/>
      <c r="B235" s="159"/>
      <c r="C235" s="36" t="s">
        <v>123</v>
      </c>
      <c r="D235" s="47" t="s">
        <v>124</v>
      </c>
      <c r="E235" s="37"/>
      <c r="F235" s="45"/>
      <c r="G235" s="45"/>
      <c r="H235" s="45"/>
      <c r="I235" s="44"/>
      <c r="J235" s="41" t="s">
        <v>30</v>
      </c>
      <c r="K235" s="47" t="s">
        <v>125</v>
      </c>
      <c r="L235" s="63"/>
    </row>
    <row r="236" customFormat="false" ht="20.25" hidden="false" customHeight="false" outlineLevel="0" collapsed="false">
      <c r="A236" s="48"/>
      <c r="B236" s="49"/>
      <c r="C236" s="50" t="s">
        <v>35</v>
      </c>
      <c r="D236" s="52"/>
      <c r="E236" s="51"/>
      <c r="F236" s="52"/>
      <c r="G236" s="52"/>
      <c r="H236" s="52"/>
      <c r="I236" s="51"/>
      <c r="J236" s="77"/>
      <c r="K236" s="52" t="s">
        <v>35</v>
      </c>
      <c r="L236" s="88"/>
    </row>
    <row r="237" customFormat="false" ht="20.25" hidden="false" customHeight="false" outlineLevel="0" collapsed="false">
      <c r="A237" s="79"/>
      <c r="B237" s="64"/>
      <c r="C237" s="64"/>
      <c r="D237" s="44"/>
      <c r="E237" s="44"/>
      <c r="F237" s="44"/>
      <c r="G237" s="44"/>
      <c r="H237" s="44"/>
      <c r="I237" s="44"/>
      <c r="J237" s="37"/>
      <c r="K237" s="44"/>
      <c r="L237" s="86"/>
    </row>
    <row r="238" customFormat="false" ht="20.25" hidden="false" customHeight="false" outlineLevel="0" collapsed="false">
      <c r="A238" s="1" t="s">
        <v>0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20.25" hidden="false" customHeight="false" outlineLevel="0" collapsed="false">
      <c r="A239" s="1" t="s">
        <v>1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20.25" hidden="false" customHeight="false" outlineLevel="0" collapsed="false">
      <c r="A240" s="1" t="s">
        <v>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20.25" hidden="false" customHeight="false" outlineLevel="0" collapsed="false">
      <c r="A241" s="2" t="s">
        <v>4</v>
      </c>
      <c r="B241" s="2"/>
      <c r="C241" s="3"/>
    </row>
    <row r="242" customFormat="false" ht="20.25" hidden="false" customHeight="false" outlineLevel="0" collapsed="false">
      <c r="A242" s="2" t="s">
        <v>5</v>
      </c>
      <c r="B242" s="2"/>
      <c r="C242" s="3"/>
    </row>
    <row r="243" customFormat="false" ht="20.25" hidden="false" customHeight="false" outlineLevel="0" collapsed="false">
      <c r="A243" s="2" t="s">
        <v>6</v>
      </c>
      <c r="B243" s="2"/>
      <c r="C243" s="2"/>
      <c r="D243" s="6"/>
    </row>
    <row r="244" customFormat="false" ht="20.25" hidden="false" customHeight="false" outlineLevel="0" collapsed="false">
      <c r="A244" s="116" t="s">
        <v>181</v>
      </c>
      <c r="B244" s="2"/>
      <c r="C244" s="2"/>
      <c r="D244" s="6"/>
    </row>
    <row r="245" customFormat="false" ht="20.25" hidden="false" customHeight="false" outlineLevel="0" collapsed="false">
      <c r="A245" s="8" t="s">
        <v>8</v>
      </c>
      <c r="B245" s="8" t="s">
        <v>9</v>
      </c>
      <c r="C245" s="9" t="s">
        <v>10</v>
      </c>
      <c r="D245" s="10" t="s">
        <v>11</v>
      </c>
      <c r="E245" s="11" t="s">
        <v>12</v>
      </c>
      <c r="F245" s="11"/>
      <c r="G245" s="11"/>
      <c r="H245" s="11"/>
      <c r="I245" s="12"/>
      <c r="J245" s="13" t="s">
        <v>13</v>
      </c>
      <c r="K245" s="139" t="s">
        <v>14</v>
      </c>
      <c r="L245" s="133" t="s">
        <v>15</v>
      </c>
    </row>
    <row r="246" customFormat="false" ht="20.25" hidden="false" customHeight="false" outlineLevel="0" collapsed="false">
      <c r="A246" s="16"/>
      <c r="B246" s="16"/>
      <c r="C246" s="17"/>
      <c r="D246" s="18" t="s">
        <v>16</v>
      </c>
      <c r="E246" s="19" t="n">
        <v>2561</v>
      </c>
      <c r="F246" s="19" t="n">
        <v>2562</v>
      </c>
      <c r="G246" s="19" t="n">
        <v>2563</v>
      </c>
      <c r="H246" s="19" t="n">
        <v>2564</v>
      </c>
      <c r="I246" s="19" t="n">
        <v>2565</v>
      </c>
      <c r="J246" s="20" t="s">
        <v>17</v>
      </c>
      <c r="K246" s="21"/>
      <c r="L246" s="134" t="s">
        <v>18</v>
      </c>
    </row>
    <row r="247" customFormat="false" ht="20.25" hidden="false" customHeight="false" outlineLevel="0" collapsed="false">
      <c r="A247" s="34" t="n">
        <v>34</v>
      </c>
      <c r="B247" s="35" t="s">
        <v>436</v>
      </c>
      <c r="C247" s="36" t="s">
        <v>20</v>
      </c>
      <c r="D247" s="35" t="s">
        <v>437</v>
      </c>
      <c r="E247" s="27" t="s">
        <v>22</v>
      </c>
      <c r="F247" s="45" t="s">
        <v>56</v>
      </c>
      <c r="G247" s="82" t="n">
        <v>350000</v>
      </c>
      <c r="H247" s="45" t="s">
        <v>55</v>
      </c>
      <c r="I247" s="44" t="s">
        <v>22</v>
      </c>
      <c r="J247" s="41" t="s">
        <v>73</v>
      </c>
      <c r="K247" s="47" t="s">
        <v>23</v>
      </c>
      <c r="L247" s="85" t="s">
        <v>24</v>
      </c>
    </row>
    <row r="248" customFormat="false" ht="20.25" hidden="false" customHeight="false" outlineLevel="0" collapsed="false">
      <c r="A248" s="34"/>
      <c r="B248" s="35" t="s">
        <v>438</v>
      </c>
      <c r="C248" s="36" t="s">
        <v>121</v>
      </c>
      <c r="D248" s="35" t="s">
        <v>409</v>
      </c>
      <c r="E248" s="37"/>
      <c r="F248" s="45"/>
      <c r="G248" s="47" t="s">
        <v>192</v>
      </c>
      <c r="H248" s="45" t="s">
        <v>35</v>
      </c>
      <c r="I248" s="44"/>
      <c r="J248" s="41" t="s">
        <v>87</v>
      </c>
      <c r="K248" s="47" t="s">
        <v>31</v>
      </c>
      <c r="L248" s="63"/>
    </row>
    <row r="249" customFormat="false" ht="20.25" hidden="false" customHeight="false" outlineLevel="0" collapsed="false">
      <c r="A249" s="34"/>
      <c r="B249" s="159"/>
      <c r="C249" s="36" t="s">
        <v>123</v>
      </c>
      <c r="D249" s="35" t="s">
        <v>124</v>
      </c>
      <c r="E249" s="37"/>
      <c r="F249" s="45"/>
      <c r="G249" s="45"/>
      <c r="H249" s="45"/>
      <c r="I249" s="44"/>
      <c r="J249" s="41" t="s">
        <v>30</v>
      </c>
      <c r="K249" s="47" t="s">
        <v>125</v>
      </c>
      <c r="L249" s="63"/>
    </row>
    <row r="250" customFormat="false" ht="20.25" hidden="false" customHeight="false" outlineLevel="0" collapsed="false">
      <c r="A250" s="34"/>
      <c r="B250" s="159"/>
      <c r="C250" s="64" t="s">
        <v>35</v>
      </c>
      <c r="D250" s="45"/>
      <c r="E250" s="44"/>
      <c r="F250" s="45"/>
      <c r="G250" s="45"/>
      <c r="H250" s="45"/>
      <c r="I250" s="44"/>
      <c r="J250" s="38"/>
      <c r="K250" s="45" t="s">
        <v>35</v>
      </c>
      <c r="L250" s="63"/>
    </row>
    <row r="251" customFormat="false" ht="20.25" hidden="false" customHeight="false" outlineLevel="0" collapsed="false">
      <c r="A251" s="48"/>
      <c r="B251" s="49"/>
      <c r="C251" s="50"/>
      <c r="D251" s="52"/>
      <c r="E251" s="51"/>
      <c r="F251" s="52"/>
      <c r="G251" s="52"/>
      <c r="H251" s="52"/>
      <c r="I251" s="51"/>
      <c r="J251" s="77"/>
      <c r="K251" s="52"/>
      <c r="L251" s="88"/>
    </row>
    <row r="252" customFormat="false" ht="20.25" hidden="false" customHeight="false" outlineLevel="0" collapsed="false">
      <c r="A252" s="34" t="n">
        <v>35</v>
      </c>
      <c r="B252" s="35" t="s">
        <v>101</v>
      </c>
      <c r="C252" s="35" t="s">
        <v>102</v>
      </c>
      <c r="D252" s="35" t="s">
        <v>103</v>
      </c>
      <c r="E252" s="27" t="s">
        <v>55</v>
      </c>
      <c r="F252" s="82" t="s">
        <v>22</v>
      </c>
      <c r="G252" s="82" t="s">
        <v>56</v>
      </c>
      <c r="H252" s="94" t="n">
        <v>2000000</v>
      </c>
      <c r="I252" s="27" t="s">
        <v>54</v>
      </c>
      <c r="J252" s="41" t="s">
        <v>73</v>
      </c>
      <c r="K252" s="35" t="s">
        <v>104</v>
      </c>
      <c r="L252" s="85" t="s">
        <v>24</v>
      </c>
    </row>
    <row r="253" customFormat="false" ht="20.25" hidden="false" customHeight="false" outlineLevel="0" collapsed="false">
      <c r="A253" s="34"/>
      <c r="B253" s="35" t="s">
        <v>105</v>
      </c>
      <c r="C253" s="35" t="s">
        <v>106</v>
      </c>
      <c r="D253" s="35" t="s">
        <v>107</v>
      </c>
      <c r="E253" s="37"/>
      <c r="F253" s="38"/>
      <c r="G253" s="38"/>
      <c r="H253" s="74" t="s">
        <v>108</v>
      </c>
      <c r="I253" s="37"/>
      <c r="J253" s="41" t="s">
        <v>87</v>
      </c>
      <c r="K253" s="47" t="s">
        <v>31</v>
      </c>
      <c r="L253" s="42"/>
    </row>
    <row r="254" customFormat="false" ht="20.25" hidden="false" customHeight="false" outlineLevel="0" collapsed="false">
      <c r="A254" s="34"/>
      <c r="B254" s="35" t="s">
        <v>109</v>
      </c>
      <c r="C254" s="35" t="s">
        <v>110</v>
      </c>
      <c r="D254" s="35" t="s">
        <v>111</v>
      </c>
      <c r="E254" s="37"/>
      <c r="F254" s="38"/>
      <c r="G254" s="38"/>
      <c r="H254" s="74" t="s">
        <v>112</v>
      </c>
      <c r="I254" s="37"/>
      <c r="J254" s="41" t="s">
        <v>113</v>
      </c>
      <c r="K254" s="47" t="s">
        <v>114</v>
      </c>
      <c r="L254" s="42"/>
    </row>
    <row r="255" customFormat="false" ht="20.25" hidden="false" customHeight="false" outlineLevel="0" collapsed="false">
      <c r="A255" s="34"/>
      <c r="B255" s="159"/>
      <c r="C255" s="35" t="s">
        <v>115</v>
      </c>
      <c r="D255" s="159"/>
      <c r="E255" s="37"/>
      <c r="F255" s="38"/>
      <c r="G255" s="38"/>
      <c r="H255" s="74" t="s">
        <v>116</v>
      </c>
      <c r="I255" s="37"/>
      <c r="J255" s="38"/>
      <c r="K255" s="47" t="s">
        <v>117</v>
      </c>
      <c r="L255" s="42"/>
    </row>
    <row r="256" customFormat="false" ht="20.25" hidden="false" customHeight="false" outlineLevel="0" collapsed="false">
      <c r="A256" s="48"/>
      <c r="B256" s="49"/>
      <c r="C256" s="49" t="s">
        <v>35</v>
      </c>
      <c r="D256" s="49"/>
      <c r="E256" s="54"/>
      <c r="F256" s="77"/>
      <c r="G256" s="77"/>
      <c r="H256" s="95"/>
      <c r="I256" s="54"/>
      <c r="J256" s="77" t="s">
        <v>35</v>
      </c>
      <c r="K256" s="52" t="s">
        <v>35</v>
      </c>
      <c r="L256" s="55"/>
    </row>
    <row r="257" customFormat="false" ht="20.25" hidden="false" customHeight="false" outlineLevel="0" collapsed="false">
      <c r="A257" s="24" t="n">
        <v>36</v>
      </c>
      <c r="B257" s="25" t="s">
        <v>439</v>
      </c>
      <c r="C257" s="26" t="s">
        <v>420</v>
      </c>
      <c r="D257" s="25" t="s">
        <v>440</v>
      </c>
      <c r="E257" s="57" t="s">
        <v>22</v>
      </c>
      <c r="F257" s="98" t="s">
        <v>56</v>
      </c>
      <c r="G257" s="58" t="n">
        <v>150000</v>
      </c>
      <c r="H257" s="58" t="s">
        <v>56</v>
      </c>
      <c r="I257" s="57" t="s">
        <v>55</v>
      </c>
      <c r="J257" s="99" t="s">
        <v>73</v>
      </c>
      <c r="K257" s="56" t="s">
        <v>219</v>
      </c>
      <c r="L257" s="33" t="s">
        <v>24</v>
      </c>
    </row>
    <row r="258" customFormat="false" ht="20.25" hidden="false" customHeight="false" outlineLevel="0" collapsed="false">
      <c r="A258" s="90"/>
      <c r="B258" s="35" t="s">
        <v>441</v>
      </c>
      <c r="C258" s="36" t="s">
        <v>423</v>
      </c>
      <c r="D258" s="159" t="s">
        <v>35</v>
      </c>
      <c r="E258" s="37"/>
      <c r="F258" s="45"/>
      <c r="G258" s="47" t="s">
        <v>192</v>
      </c>
      <c r="H258" s="38" t="s">
        <v>35</v>
      </c>
      <c r="I258" s="37"/>
      <c r="J258" s="41" t="s">
        <v>442</v>
      </c>
      <c r="K258" s="47" t="s">
        <v>224</v>
      </c>
      <c r="L258" s="42"/>
    </row>
    <row r="259" customFormat="false" ht="20.25" hidden="false" customHeight="false" outlineLevel="0" collapsed="false">
      <c r="A259" s="90"/>
      <c r="B259" s="159"/>
      <c r="C259" s="36" t="s">
        <v>426</v>
      </c>
      <c r="D259" s="159"/>
      <c r="E259" s="37"/>
      <c r="F259" s="45"/>
      <c r="G259" s="45"/>
      <c r="H259" s="38" t="s">
        <v>35</v>
      </c>
      <c r="I259" s="37"/>
      <c r="J259" s="41" t="s">
        <v>443</v>
      </c>
      <c r="K259" s="45" t="s">
        <v>35</v>
      </c>
      <c r="L259" s="42"/>
    </row>
    <row r="260" customFormat="false" ht="20.25" hidden="false" customHeight="false" outlineLevel="0" collapsed="false">
      <c r="A260" s="90"/>
      <c r="B260" s="159"/>
      <c r="C260" s="64" t="s">
        <v>35</v>
      </c>
      <c r="D260" s="159"/>
      <c r="E260" s="44"/>
      <c r="F260" s="45"/>
      <c r="G260" s="45"/>
      <c r="H260" s="45"/>
      <c r="I260" s="44"/>
      <c r="J260" s="41" t="s">
        <v>281</v>
      </c>
      <c r="K260" s="45" t="s">
        <v>35</v>
      </c>
      <c r="L260" s="42"/>
    </row>
    <row r="261" customFormat="false" ht="20.25" hidden="false" customHeight="false" outlineLevel="0" collapsed="false">
      <c r="A261" s="92"/>
      <c r="B261" s="49"/>
      <c r="C261" s="50"/>
      <c r="D261" s="49"/>
      <c r="E261" s="51"/>
      <c r="F261" s="52"/>
      <c r="G261" s="52"/>
      <c r="H261" s="52"/>
      <c r="I261" s="51"/>
      <c r="J261" s="77"/>
      <c r="K261" s="52"/>
      <c r="L261" s="55"/>
    </row>
    <row r="262" customFormat="false" ht="20.25" hidden="false" customHeight="false" outlineLevel="0" collapsed="false">
      <c r="A262" s="64"/>
      <c r="B262" s="64"/>
      <c r="C262" s="64"/>
      <c r="D262" s="64"/>
      <c r="E262" s="44"/>
      <c r="F262" s="44"/>
      <c r="G262" s="44"/>
      <c r="H262" s="44"/>
      <c r="I262" s="44"/>
      <c r="J262" s="37"/>
      <c r="K262" s="44"/>
      <c r="L262" s="81"/>
    </row>
    <row r="263" customFormat="false" ht="20.25" hidden="false" customHeight="false" outlineLevel="0" collapsed="false">
      <c r="A263" s="64"/>
      <c r="B263" s="64"/>
      <c r="C263" s="64"/>
      <c r="D263" s="64"/>
      <c r="E263" s="44"/>
      <c r="F263" s="44"/>
      <c r="G263" s="44"/>
      <c r="H263" s="44"/>
      <c r="I263" s="44"/>
      <c r="J263" s="37"/>
      <c r="K263" s="44"/>
      <c r="L263" s="81"/>
    </row>
    <row r="264" customFormat="false" ht="20.25" hidden="false" customHeight="false" outlineLevel="0" collapsed="false">
      <c r="A264" s="1" t="s">
        <v>0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20.25" hidden="false" customHeight="false" outlineLevel="0" collapsed="false">
      <c r="A265" s="1" t="s">
        <v>1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20.25" hidden="false" customHeight="false" outlineLevel="0" collapsed="false">
      <c r="A266" s="1" t="s">
        <v>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20.25" hidden="false" customHeight="false" outlineLevel="0" collapsed="false">
      <c r="A267" s="2" t="s">
        <v>4</v>
      </c>
      <c r="B267" s="2"/>
      <c r="C267" s="3"/>
    </row>
    <row r="268" customFormat="false" ht="20.25" hidden="false" customHeight="false" outlineLevel="0" collapsed="false">
      <c r="A268" s="2" t="s">
        <v>5</v>
      </c>
      <c r="B268" s="2"/>
      <c r="C268" s="3"/>
    </row>
    <row r="269" customFormat="false" ht="20.25" hidden="false" customHeight="false" outlineLevel="0" collapsed="false">
      <c r="A269" s="2" t="s">
        <v>6</v>
      </c>
      <c r="B269" s="2"/>
      <c r="C269" s="2"/>
      <c r="D269" s="6"/>
    </row>
    <row r="270" customFormat="false" ht="20.25" hidden="false" customHeight="false" outlineLevel="0" collapsed="false">
      <c r="A270" s="116" t="s">
        <v>181</v>
      </c>
      <c r="B270" s="2"/>
      <c r="C270" s="2"/>
      <c r="D270" s="6"/>
    </row>
    <row r="271" customFormat="false" ht="20.25" hidden="false" customHeight="false" outlineLevel="0" collapsed="false">
      <c r="A271" s="8" t="s">
        <v>8</v>
      </c>
      <c r="B271" s="8" t="s">
        <v>9</v>
      </c>
      <c r="C271" s="9" t="s">
        <v>10</v>
      </c>
      <c r="D271" s="10" t="s">
        <v>11</v>
      </c>
      <c r="E271" s="11" t="s">
        <v>12</v>
      </c>
      <c r="F271" s="11"/>
      <c r="G271" s="11"/>
      <c r="H271" s="11"/>
      <c r="I271" s="12"/>
      <c r="J271" s="13" t="s">
        <v>13</v>
      </c>
      <c r="K271" s="168" t="s">
        <v>14</v>
      </c>
      <c r="L271" s="133" t="s">
        <v>15</v>
      </c>
    </row>
    <row r="272" customFormat="false" ht="20.25" hidden="false" customHeight="false" outlineLevel="0" collapsed="false">
      <c r="A272" s="16"/>
      <c r="B272" s="16"/>
      <c r="C272" s="17"/>
      <c r="D272" s="18" t="s">
        <v>16</v>
      </c>
      <c r="E272" s="19" t="n">
        <v>2561</v>
      </c>
      <c r="F272" s="19" t="n">
        <v>2562</v>
      </c>
      <c r="G272" s="19" t="n">
        <v>2563</v>
      </c>
      <c r="H272" s="19" t="n">
        <v>2564</v>
      </c>
      <c r="I272" s="19" t="n">
        <v>2565</v>
      </c>
      <c r="J272" s="20" t="s">
        <v>17</v>
      </c>
      <c r="K272" s="21"/>
      <c r="L272" s="134" t="s">
        <v>18</v>
      </c>
    </row>
    <row r="273" customFormat="false" ht="20.25" hidden="false" customHeight="false" outlineLevel="0" collapsed="false">
      <c r="A273" s="34" t="n">
        <v>37</v>
      </c>
      <c r="B273" s="35" t="s">
        <v>118</v>
      </c>
      <c r="C273" s="36" t="s">
        <v>20</v>
      </c>
      <c r="D273" s="35" t="s">
        <v>119</v>
      </c>
      <c r="E273" s="27" t="s">
        <v>22</v>
      </c>
      <c r="F273" s="45" t="s">
        <v>56</v>
      </c>
      <c r="G273" s="171" t="n">
        <v>2000000</v>
      </c>
      <c r="H273" s="28" t="n">
        <v>2000000</v>
      </c>
      <c r="I273" s="29" t="n">
        <v>2000000</v>
      </c>
      <c r="J273" s="41" t="s">
        <v>73</v>
      </c>
      <c r="K273" s="47" t="s">
        <v>23</v>
      </c>
      <c r="L273" s="74" t="s">
        <v>24</v>
      </c>
    </row>
    <row r="274" customFormat="false" ht="20.25" hidden="false" customHeight="false" outlineLevel="0" collapsed="false">
      <c r="A274" s="90"/>
      <c r="B274" s="35" t="s">
        <v>120</v>
      </c>
      <c r="C274" s="36" t="s">
        <v>121</v>
      </c>
      <c r="D274" s="35" t="s">
        <v>122</v>
      </c>
      <c r="E274" s="37"/>
      <c r="F274" s="45"/>
      <c r="G274" s="41" t="s">
        <v>28</v>
      </c>
      <c r="H274" s="41" t="s">
        <v>28</v>
      </c>
      <c r="I274" s="39" t="s">
        <v>28</v>
      </c>
      <c r="J274" s="41" t="s">
        <v>87</v>
      </c>
      <c r="K274" s="47" t="s">
        <v>31</v>
      </c>
      <c r="L274" s="74"/>
    </row>
    <row r="275" customFormat="false" ht="20.25" hidden="false" customHeight="false" outlineLevel="0" collapsed="false">
      <c r="A275" s="90"/>
      <c r="B275" s="159"/>
      <c r="C275" s="36" t="s">
        <v>123</v>
      </c>
      <c r="D275" s="35" t="s">
        <v>124</v>
      </c>
      <c r="E275" s="37"/>
      <c r="F275" s="45"/>
      <c r="G275" s="45"/>
      <c r="H275" s="45"/>
      <c r="I275" s="44"/>
      <c r="J275" s="41" t="s">
        <v>30</v>
      </c>
      <c r="K275" s="47" t="s">
        <v>125</v>
      </c>
      <c r="L275" s="74"/>
    </row>
    <row r="276" customFormat="false" ht="20.25" hidden="false" customHeight="false" outlineLevel="0" collapsed="false">
      <c r="A276" s="92"/>
      <c r="B276" s="49"/>
      <c r="C276" s="50"/>
      <c r="D276" s="49"/>
      <c r="E276" s="51"/>
      <c r="F276" s="52"/>
      <c r="G276" s="52"/>
      <c r="H276" s="52"/>
      <c r="I276" s="51"/>
      <c r="J276" s="77"/>
      <c r="K276" s="52"/>
      <c r="L276" s="95"/>
    </row>
    <row r="277" customFormat="false" ht="20.25" hidden="false" customHeight="false" outlineLevel="0" collapsed="false">
      <c r="A277" s="24" t="n">
        <v>38</v>
      </c>
      <c r="B277" s="25" t="s">
        <v>126</v>
      </c>
      <c r="C277" s="26" t="s">
        <v>20</v>
      </c>
      <c r="D277" s="25" t="s">
        <v>127</v>
      </c>
      <c r="E277" s="57" t="s">
        <v>22</v>
      </c>
      <c r="F277" s="98" t="s">
        <v>56</v>
      </c>
      <c r="G277" s="82" t="n">
        <v>4825500</v>
      </c>
      <c r="H277" s="98" t="s">
        <v>55</v>
      </c>
      <c r="I277" s="66" t="s">
        <v>22</v>
      </c>
      <c r="J277" s="99" t="s">
        <v>73</v>
      </c>
      <c r="K277" s="56" t="s">
        <v>23</v>
      </c>
      <c r="L277" s="33" t="s">
        <v>24</v>
      </c>
    </row>
    <row r="278" customFormat="false" ht="20.25" hidden="false" customHeight="false" outlineLevel="0" collapsed="false">
      <c r="A278" s="34"/>
      <c r="B278" s="35" t="s">
        <v>128</v>
      </c>
      <c r="C278" s="36" t="s">
        <v>121</v>
      </c>
      <c r="D278" s="35" t="s">
        <v>129</v>
      </c>
      <c r="E278" s="37"/>
      <c r="F278" s="45"/>
      <c r="G278" s="41" t="s">
        <v>130</v>
      </c>
      <c r="H278" s="45" t="s">
        <v>35</v>
      </c>
      <c r="I278" s="44"/>
      <c r="J278" s="41" t="s">
        <v>87</v>
      </c>
      <c r="K278" s="47" t="s">
        <v>31</v>
      </c>
      <c r="L278" s="63"/>
    </row>
    <row r="279" customFormat="false" ht="20.25" hidden="false" customHeight="false" outlineLevel="0" collapsed="false">
      <c r="A279" s="34"/>
      <c r="B279" s="35" t="s">
        <v>131</v>
      </c>
      <c r="C279" s="36" t="s">
        <v>123</v>
      </c>
      <c r="D279" s="35" t="s">
        <v>132</v>
      </c>
      <c r="E279" s="37"/>
      <c r="F279" s="45"/>
      <c r="G279" s="41" t="s">
        <v>133</v>
      </c>
      <c r="H279" s="45"/>
      <c r="I279" s="44"/>
      <c r="J279" s="41" t="s">
        <v>30</v>
      </c>
      <c r="K279" s="47" t="s">
        <v>125</v>
      </c>
      <c r="L279" s="63"/>
    </row>
    <row r="280" customFormat="false" ht="20.25" hidden="false" customHeight="false" outlineLevel="0" collapsed="false">
      <c r="A280" s="34"/>
      <c r="B280" s="159"/>
      <c r="C280" s="64" t="s">
        <v>35</v>
      </c>
      <c r="D280" s="35" t="s">
        <v>134</v>
      </c>
      <c r="E280" s="44"/>
      <c r="F280" s="45"/>
      <c r="G280" s="45"/>
      <c r="H280" s="45"/>
      <c r="I280" s="44"/>
      <c r="J280" s="38"/>
      <c r="K280" s="45" t="s">
        <v>35</v>
      </c>
      <c r="L280" s="63"/>
    </row>
    <row r="281" customFormat="false" ht="20.25" hidden="false" customHeight="false" outlineLevel="0" collapsed="false">
      <c r="A281" s="48"/>
      <c r="B281" s="49"/>
      <c r="C281" s="50"/>
      <c r="D281" s="52"/>
      <c r="E281" s="51"/>
      <c r="F281" s="52"/>
      <c r="G281" s="52"/>
      <c r="H281" s="52"/>
      <c r="I281" s="51"/>
      <c r="J281" s="77"/>
      <c r="K281" s="52"/>
      <c r="L281" s="88"/>
    </row>
    <row r="282" customFormat="false" ht="20.25" hidden="false" customHeight="false" outlineLevel="0" collapsed="false">
      <c r="A282" s="150" t="n">
        <v>39</v>
      </c>
      <c r="B282" s="56" t="s">
        <v>444</v>
      </c>
      <c r="C282" s="102" t="s">
        <v>445</v>
      </c>
      <c r="D282" s="56" t="s">
        <v>446</v>
      </c>
      <c r="E282" s="66" t="s">
        <v>53</v>
      </c>
      <c r="F282" s="98" t="s">
        <v>53</v>
      </c>
      <c r="G282" s="57" t="n">
        <v>50000</v>
      </c>
      <c r="H282" s="98" t="s">
        <v>53</v>
      </c>
      <c r="I282" s="66" t="s">
        <v>53</v>
      </c>
      <c r="J282" s="56" t="s">
        <v>73</v>
      </c>
      <c r="K282" s="102" t="s">
        <v>447</v>
      </c>
      <c r="L282" s="169" t="s">
        <v>24</v>
      </c>
    </row>
    <row r="283" customFormat="false" ht="20.25" hidden="false" customHeight="false" outlineLevel="0" collapsed="false">
      <c r="A283" s="43"/>
      <c r="B283" s="172" t="s">
        <v>448</v>
      </c>
      <c r="C283" s="104" t="s">
        <v>449</v>
      </c>
      <c r="D283" s="47" t="s">
        <v>450</v>
      </c>
      <c r="E283" s="44"/>
      <c r="F283" s="45"/>
      <c r="G283" s="39" t="s">
        <v>28</v>
      </c>
      <c r="H283" s="45"/>
      <c r="I283" s="44"/>
      <c r="J283" s="47" t="s">
        <v>451</v>
      </c>
      <c r="K283" s="104" t="s">
        <v>452</v>
      </c>
      <c r="L283" s="75"/>
    </row>
    <row r="284" customFormat="false" ht="20.25" hidden="false" customHeight="false" outlineLevel="0" collapsed="false">
      <c r="A284" s="43"/>
      <c r="B284" s="71"/>
      <c r="C284" s="104" t="s">
        <v>453</v>
      </c>
      <c r="D284" s="47" t="s">
        <v>454</v>
      </c>
      <c r="E284" s="44"/>
      <c r="F284" s="45"/>
      <c r="G284" s="39" t="s">
        <v>192</v>
      </c>
      <c r="H284" s="45"/>
      <c r="I284" s="44"/>
      <c r="J284" s="47" t="s">
        <v>455</v>
      </c>
      <c r="K284" s="44"/>
      <c r="L284" s="75"/>
    </row>
    <row r="285" customFormat="false" ht="20.25" hidden="false" customHeight="false" outlineLevel="0" collapsed="false">
      <c r="A285" s="112"/>
      <c r="B285" s="111"/>
      <c r="C285" s="106"/>
      <c r="D285" s="93" t="s">
        <v>456</v>
      </c>
      <c r="E285" s="51"/>
      <c r="F285" s="52"/>
      <c r="G285" s="51"/>
      <c r="H285" s="52"/>
      <c r="I285" s="51"/>
      <c r="J285" s="52"/>
      <c r="K285" s="51"/>
      <c r="L285" s="78"/>
    </row>
    <row r="286" customFormat="false" ht="20.25" hidden="false" customHeight="false" outlineLevel="0" collapsed="false">
      <c r="A286" s="150" t="n">
        <v>40</v>
      </c>
      <c r="B286" s="25" t="s">
        <v>457</v>
      </c>
      <c r="C286" s="102" t="s">
        <v>458</v>
      </c>
      <c r="D286" s="56" t="s">
        <v>459</v>
      </c>
      <c r="E286" s="66" t="s">
        <v>53</v>
      </c>
      <c r="F286" s="98" t="s">
        <v>53</v>
      </c>
      <c r="G286" s="57" t="n">
        <v>50000</v>
      </c>
      <c r="H286" s="98" t="s">
        <v>53</v>
      </c>
      <c r="I286" s="66" t="s">
        <v>56</v>
      </c>
      <c r="J286" s="56" t="s">
        <v>73</v>
      </c>
      <c r="K286" s="102" t="s">
        <v>460</v>
      </c>
      <c r="L286" s="169" t="s">
        <v>24</v>
      </c>
    </row>
    <row r="287" customFormat="false" ht="20.25" hidden="false" customHeight="false" outlineLevel="0" collapsed="false">
      <c r="A287" s="43"/>
      <c r="B287" s="35" t="s">
        <v>461</v>
      </c>
      <c r="C287" s="104" t="s">
        <v>462</v>
      </c>
      <c r="D287" s="45" t="s">
        <v>35</v>
      </c>
      <c r="E287" s="44"/>
      <c r="F287" s="45"/>
      <c r="G287" s="39" t="s">
        <v>28</v>
      </c>
      <c r="H287" s="45"/>
      <c r="I287" s="44"/>
      <c r="J287" s="47" t="s">
        <v>383</v>
      </c>
      <c r="K287" s="104" t="s">
        <v>463</v>
      </c>
      <c r="L287" s="75"/>
    </row>
    <row r="288" customFormat="false" ht="20.25" hidden="false" customHeight="false" outlineLevel="0" collapsed="false">
      <c r="A288" s="43"/>
      <c r="B288" s="35" t="s">
        <v>464</v>
      </c>
      <c r="C288" s="104" t="s">
        <v>465</v>
      </c>
      <c r="D288" s="45"/>
      <c r="E288" s="44"/>
      <c r="F288" s="45"/>
      <c r="G288" s="39" t="s">
        <v>192</v>
      </c>
      <c r="H288" s="45"/>
      <c r="I288" s="44"/>
      <c r="J288" s="47" t="s">
        <v>200</v>
      </c>
      <c r="K288" s="104" t="s">
        <v>49</v>
      </c>
      <c r="L288" s="75"/>
    </row>
    <row r="289" customFormat="false" ht="20.25" hidden="false" customHeight="false" outlineLevel="0" collapsed="false">
      <c r="A289" s="112"/>
      <c r="B289" s="52"/>
      <c r="C289" s="51"/>
      <c r="D289" s="52"/>
      <c r="E289" s="51"/>
      <c r="F289" s="52"/>
      <c r="G289" s="51"/>
      <c r="H289" s="52"/>
      <c r="I289" s="51"/>
      <c r="J289" s="52"/>
      <c r="K289" s="51"/>
      <c r="L289" s="78"/>
    </row>
    <row r="290" customFormat="false" ht="20.25" hidden="false" customHeight="false" outlineLevel="0" collapsed="false">
      <c r="A290" s="1" t="s">
        <v>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20.25" hidden="false" customHeight="false" outlineLevel="0" collapsed="false">
      <c r="A291" s="1" t="s">
        <v>1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20.25" hidden="false" customHeight="false" outlineLevel="0" collapsed="false">
      <c r="A292" s="1" t="s">
        <v>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20.25" hidden="false" customHeight="false" outlineLevel="0" collapsed="false">
      <c r="A293" s="2" t="s">
        <v>4</v>
      </c>
      <c r="B293" s="2"/>
      <c r="C293" s="3"/>
    </row>
    <row r="294" customFormat="false" ht="20.25" hidden="false" customHeight="false" outlineLevel="0" collapsed="false">
      <c r="A294" s="2" t="s">
        <v>5</v>
      </c>
      <c r="B294" s="2"/>
      <c r="C294" s="3"/>
    </row>
    <row r="295" customFormat="false" ht="20.25" hidden="false" customHeight="false" outlineLevel="0" collapsed="false">
      <c r="A295" s="2" t="s">
        <v>6</v>
      </c>
      <c r="B295" s="2"/>
      <c r="C295" s="2"/>
      <c r="D295" s="6"/>
    </row>
    <row r="296" customFormat="false" ht="20.25" hidden="false" customHeight="false" outlineLevel="0" collapsed="false">
      <c r="A296" s="116" t="s">
        <v>181</v>
      </c>
      <c r="B296" s="2"/>
      <c r="C296" s="2"/>
      <c r="D296" s="6"/>
    </row>
    <row r="297" customFormat="false" ht="20.25" hidden="false" customHeight="false" outlineLevel="0" collapsed="false">
      <c r="A297" s="8" t="s">
        <v>8</v>
      </c>
      <c r="B297" s="8" t="s">
        <v>9</v>
      </c>
      <c r="C297" s="9" t="s">
        <v>10</v>
      </c>
      <c r="D297" s="10" t="s">
        <v>11</v>
      </c>
      <c r="E297" s="11" t="s">
        <v>12</v>
      </c>
      <c r="F297" s="11"/>
      <c r="G297" s="11"/>
      <c r="H297" s="11"/>
      <c r="I297" s="12"/>
      <c r="J297" s="13" t="s">
        <v>13</v>
      </c>
      <c r="K297" s="8" t="s">
        <v>14</v>
      </c>
      <c r="L297" s="133" t="s">
        <v>15</v>
      </c>
    </row>
    <row r="298" customFormat="false" ht="20.25" hidden="false" customHeight="false" outlineLevel="0" collapsed="false">
      <c r="A298" s="16"/>
      <c r="B298" s="16"/>
      <c r="C298" s="17"/>
      <c r="D298" s="18" t="s">
        <v>16</v>
      </c>
      <c r="E298" s="19" t="n">
        <v>2561</v>
      </c>
      <c r="F298" s="19" t="n">
        <v>2562</v>
      </c>
      <c r="G298" s="19" t="n">
        <v>2563</v>
      </c>
      <c r="H298" s="19" t="n">
        <v>2564</v>
      </c>
      <c r="I298" s="19" t="n">
        <v>2565</v>
      </c>
      <c r="J298" s="20" t="s">
        <v>17</v>
      </c>
      <c r="K298" s="21"/>
      <c r="L298" s="134" t="s">
        <v>18</v>
      </c>
    </row>
    <row r="299" customFormat="false" ht="20.25" hidden="false" customHeight="false" outlineLevel="0" collapsed="false">
      <c r="A299" s="150" t="n">
        <v>41</v>
      </c>
      <c r="B299" s="56" t="s">
        <v>466</v>
      </c>
      <c r="C299" s="102" t="s">
        <v>467</v>
      </c>
      <c r="D299" s="56" t="s">
        <v>468</v>
      </c>
      <c r="E299" s="66" t="s">
        <v>53</v>
      </c>
      <c r="F299" s="58" t="n">
        <v>150000</v>
      </c>
      <c r="G299" s="57" t="s">
        <v>53</v>
      </c>
      <c r="H299" s="58" t="s">
        <v>55</v>
      </c>
      <c r="I299" s="66" t="s">
        <v>56</v>
      </c>
      <c r="J299" s="99" t="s">
        <v>469</v>
      </c>
      <c r="K299" s="102" t="s">
        <v>470</v>
      </c>
      <c r="L299" s="169" t="s">
        <v>24</v>
      </c>
    </row>
    <row r="300" customFormat="false" ht="20.25" hidden="false" customHeight="false" outlineLevel="0" collapsed="false">
      <c r="A300" s="43"/>
      <c r="B300" s="47" t="s">
        <v>471</v>
      </c>
      <c r="C300" s="104" t="s">
        <v>472</v>
      </c>
      <c r="D300" s="47" t="s">
        <v>473</v>
      </c>
      <c r="E300" s="44"/>
      <c r="F300" s="41" t="s">
        <v>474</v>
      </c>
      <c r="G300" s="37"/>
      <c r="H300" s="38"/>
      <c r="I300" s="44"/>
      <c r="J300" s="45" t="s">
        <v>35</v>
      </c>
      <c r="K300" s="104" t="s">
        <v>475</v>
      </c>
      <c r="L300" s="75"/>
    </row>
    <row r="301" customFormat="false" ht="20.25" hidden="false" customHeight="false" outlineLevel="0" collapsed="false">
      <c r="A301" s="43"/>
      <c r="B301" s="45"/>
      <c r="C301" s="104" t="s">
        <v>476</v>
      </c>
      <c r="D301" s="47" t="s">
        <v>477</v>
      </c>
      <c r="E301" s="44"/>
      <c r="F301" s="41" t="s">
        <v>256</v>
      </c>
      <c r="G301" s="37"/>
      <c r="H301" s="38" t="s">
        <v>35</v>
      </c>
      <c r="I301" s="44"/>
      <c r="J301" s="45"/>
      <c r="K301" s="44"/>
      <c r="L301" s="75"/>
    </row>
    <row r="302" customFormat="false" ht="20.25" hidden="false" customHeight="false" outlineLevel="0" collapsed="false">
      <c r="A302" s="112"/>
      <c r="B302" s="52"/>
      <c r="C302" s="51"/>
      <c r="D302" s="93" t="s">
        <v>478</v>
      </c>
      <c r="E302" s="51"/>
      <c r="F302" s="52"/>
      <c r="G302" s="51"/>
      <c r="H302" s="52"/>
      <c r="I302" s="51"/>
      <c r="J302" s="52"/>
      <c r="K302" s="51"/>
      <c r="L302" s="78"/>
    </row>
    <row r="303" s="146" customFormat="true" ht="20.25" hidden="false" customHeight="false" outlineLevel="0" collapsed="false">
      <c r="A303" s="150" t="n">
        <v>42</v>
      </c>
      <c r="B303" s="56" t="s">
        <v>479</v>
      </c>
      <c r="C303" s="102" t="s">
        <v>480</v>
      </c>
      <c r="D303" s="56" t="s">
        <v>481</v>
      </c>
      <c r="E303" s="66" t="s">
        <v>53</v>
      </c>
      <c r="F303" s="98" t="s">
        <v>53</v>
      </c>
      <c r="G303" s="66" t="s">
        <v>56</v>
      </c>
      <c r="H303" s="98" t="s">
        <v>53</v>
      </c>
      <c r="I303" s="57" t="n">
        <v>52000</v>
      </c>
      <c r="J303" s="99" t="s">
        <v>325</v>
      </c>
      <c r="K303" s="26" t="s">
        <v>482</v>
      </c>
      <c r="L303" s="169" t="s">
        <v>24</v>
      </c>
      <c r="M303" s="44"/>
      <c r="N303" s="44"/>
      <c r="O303" s="44"/>
    </row>
    <row r="304" s="146" customFormat="true" ht="20.25" hidden="false" customHeight="false" outlineLevel="0" collapsed="false">
      <c r="A304" s="103"/>
      <c r="B304" s="47" t="s">
        <v>483</v>
      </c>
      <c r="C304" s="104" t="s">
        <v>484</v>
      </c>
      <c r="D304" s="45" t="s">
        <v>35</v>
      </c>
      <c r="E304" s="44"/>
      <c r="F304" s="45"/>
      <c r="G304" s="44"/>
      <c r="H304" s="45"/>
      <c r="I304" s="39" t="s">
        <v>192</v>
      </c>
      <c r="J304" s="38" t="s">
        <v>183</v>
      </c>
      <c r="K304" s="104" t="s">
        <v>485</v>
      </c>
      <c r="L304" s="75"/>
      <c r="M304" s="44"/>
      <c r="N304" s="44"/>
      <c r="O304" s="44"/>
    </row>
    <row r="305" s="146" customFormat="true" ht="20.25" hidden="false" customHeight="false" outlineLevel="0" collapsed="false">
      <c r="A305" s="103"/>
      <c r="B305" s="47" t="s">
        <v>486</v>
      </c>
      <c r="C305" s="104" t="s">
        <v>487</v>
      </c>
      <c r="D305" s="45"/>
      <c r="E305" s="44"/>
      <c r="F305" s="45"/>
      <c r="G305" s="44"/>
      <c r="H305" s="45"/>
      <c r="I305" s="44"/>
      <c r="J305" s="38"/>
      <c r="K305" s="44"/>
      <c r="L305" s="75"/>
      <c r="M305" s="44"/>
      <c r="N305" s="44"/>
      <c r="O305" s="44"/>
    </row>
    <row r="306" s="146" customFormat="true" ht="20.25" hidden="false" customHeight="false" outlineLevel="0" collapsed="false">
      <c r="A306" s="103"/>
      <c r="B306" s="45" t="s">
        <v>488</v>
      </c>
      <c r="C306" s="36" t="s">
        <v>489</v>
      </c>
      <c r="D306" s="45"/>
      <c r="E306" s="44"/>
      <c r="F306" s="45"/>
      <c r="G306" s="44"/>
      <c r="H306" s="45"/>
      <c r="I306" s="44"/>
      <c r="J306" s="45"/>
      <c r="K306" s="44"/>
      <c r="L306" s="75"/>
      <c r="M306" s="44"/>
      <c r="N306" s="44"/>
      <c r="O306" s="44"/>
    </row>
    <row r="307" customFormat="false" ht="20.25" hidden="false" customHeight="false" outlineLevel="0" collapsed="false">
      <c r="A307" s="105"/>
      <c r="B307" s="52" t="s">
        <v>35</v>
      </c>
      <c r="C307" s="51"/>
      <c r="D307" s="52"/>
      <c r="E307" s="51"/>
      <c r="F307" s="52"/>
      <c r="G307" s="51"/>
      <c r="H307" s="52"/>
      <c r="I307" s="51"/>
      <c r="J307" s="52"/>
      <c r="K307" s="51"/>
      <c r="L307" s="78"/>
    </row>
    <row r="308" customFormat="false" ht="20.25" hidden="false" customHeight="false" outlineLevel="0" collapsed="false">
      <c r="A308" s="150" t="n">
        <v>43</v>
      </c>
      <c r="B308" s="56" t="s">
        <v>490</v>
      </c>
      <c r="C308" s="102" t="s">
        <v>480</v>
      </c>
      <c r="D308" s="56" t="s">
        <v>491</v>
      </c>
      <c r="E308" s="44" t="s">
        <v>53</v>
      </c>
      <c r="F308" s="45" t="s">
        <v>53</v>
      </c>
      <c r="G308" s="27" t="n">
        <v>500000</v>
      </c>
      <c r="H308" s="45" t="s">
        <v>53</v>
      </c>
      <c r="I308" s="66" t="s">
        <v>22</v>
      </c>
      <c r="J308" s="99" t="s">
        <v>200</v>
      </c>
      <c r="K308" s="26" t="s">
        <v>492</v>
      </c>
      <c r="L308" s="69" t="s">
        <v>24</v>
      </c>
    </row>
    <row r="309" customFormat="false" ht="19.5" hidden="false" customHeight="true" outlineLevel="0" collapsed="false">
      <c r="A309" s="43"/>
      <c r="B309" s="47" t="s">
        <v>493</v>
      </c>
      <c r="C309" s="104" t="s">
        <v>484</v>
      </c>
      <c r="D309" s="47" t="s">
        <v>494</v>
      </c>
      <c r="E309" s="44"/>
      <c r="F309" s="45"/>
      <c r="G309" s="39" t="s">
        <v>28</v>
      </c>
      <c r="H309" s="45"/>
      <c r="I309" s="44"/>
      <c r="J309" s="41" t="s">
        <v>495</v>
      </c>
      <c r="K309" s="104" t="s">
        <v>485</v>
      </c>
      <c r="L309" s="74"/>
    </row>
    <row r="310" customFormat="false" ht="20.25" hidden="false" customHeight="false" outlineLevel="0" collapsed="false">
      <c r="A310" s="112"/>
      <c r="B310" s="49" t="s">
        <v>496</v>
      </c>
      <c r="C310" s="104" t="s">
        <v>497</v>
      </c>
      <c r="D310" s="52" t="s">
        <v>498</v>
      </c>
      <c r="E310" s="51"/>
      <c r="F310" s="52"/>
      <c r="G310" s="51"/>
      <c r="H310" s="52"/>
      <c r="I310" s="51"/>
      <c r="J310" s="77"/>
      <c r="K310" s="44"/>
      <c r="L310" s="95"/>
    </row>
    <row r="311" customFormat="false" ht="20.25" hidden="false" customHeight="false" outlineLevel="0" collapsed="false">
      <c r="A311" s="150" t="n">
        <v>44</v>
      </c>
      <c r="B311" s="60" t="s">
        <v>499</v>
      </c>
      <c r="C311" s="102" t="s">
        <v>480</v>
      </c>
      <c r="D311" s="56" t="s">
        <v>500</v>
      </c>
      <c r="E311" s="66" t="s">
        <v>53</v>
      </c>
      <c r="F311" s="98" t="s">
        <v>53</v>
      </c>
      <c r="G311" s="66" t="s">
        <v>56</v>
      </c>
      <c r="H311" s="98" t="s">
        <v>53</v>
      </c>
      <c r="I311" s="57" t="n">
        <v>700000</v>
      </c>
      <c r="J311" s="99" t="s">
        <v>200</v>
      </c>
      <c r="K311" s="26" t="s">
        <v>492</v>
      </c>
      <c r="L311" s="69" t="s">
        <v>24</v>
      </c>
    </row>
    <row r="312" customFormat="false" ht="20.25" hidden="false" customHeight="false" outlineLevel="0" collapsed="false">
      <c r="A312" s="43"/>
      <c r="B312" s="35" t="s">
        <v>501</v>
      </c>
      <c r="C312" s="104" t="s">
        <v>484</v>
      </c>
      <c r="D312" s="47" t="s">
        <v>502</v>
      </c>
      <c r="E312" s="44"/>
      <c r="F312" s="45"/>
      <c r="G312" s="44"/>
      <c r="H312" s="45"/>
      <c r="I312" s="39" t="s">
        <v>192</v>
      </c>
      <c r="J312" s="41" t="s">
        <v>495</v>
      </c>
      <c r="K312" s="104" t="s">
        <v>485</v>
      </c>
      <c r="L312" s="74"/>
    </row>
    <row r="313" customFormat="false" ht="20.25" hidden="false" customHeight="false" outlineLevel="0" collapsed="false">
      <c r="A313" s="43"/>
      <c r="B313" s="159"/>
      <c r="C313" s="104" t="s">
        <v>497</v>
      </c>
      <c r="D313" s="173" t="s">
        <v>503</v>
      </c>
      <c r="E313" s="44"/>
      <c r="F313" s="45"/>
      <c r="G313" s="44"/>
      <c r="H313" s="45"/>
      <c r="I313" s="44"/>
      <c r="J313" s="38"/>
      <c r="K313" s="44"/>
      <c r="L313" s="75"/>
    </row>
    <row r="314" customFormat="false" ht="20.25" hidden="false" customHeight="false" outlineLevel="0" collapsed="false">
      <c r="A314" s="112"/>
      <c r="B314" s="111"/>
      <c r="C314" s="51" t="s">
        <v>35</v>
      </c>
      <c r="D314" s="52"/>
      <c r="E314" s="51"/>
      <c r="F314" s="52"/>
      <c r="G314" s="51"/>
      <c r="H314" s="52"/>
      <c r="I314" s="51"/>
      <c r="J314" s="52"/>
      <c r="K314" s="51"/>
      <c r="L314" s="78"/>
    </row>
    <row r="315" customFormat="false" ht="20.25" hidden="false" customHeight="false" outlineLevel="0" collapsed="false">
      <c r="A315" s="37"/>
      <c r="B315" s="44"/>
      <c r="C315" s="44"/>
      <c r="D315" s="44"/>
      <c r="E315" s="44"/>
      <c r="F315" s="44"/>
      <c r="G315" s="44"/>
      <c r="H315" s="27"/>
      <c r="I315" s="44"/>
      <c r="J315" s="44"/>
      <c r="K315" s="44"/>
      <c r="L315" s="81"/>
    </row>
    <row r="316" customFormat="false" ht="20.25" hidden="false" customHeight="false" outlineLevel="0" collapsed="false">
      <c r="A316" s="1" t="s">
        <v>0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20.25" hidden="false" customHeight="false" outlineLevel="0" collapsed="false">
      <c r="A317" s="1" t="s">
        <v>1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20.25" hidden="false" customHeight="false" outlineLevel="0" collapsed="false">
      <c r="A318" s="1" t="s">
        <v>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20.25" hidden="false" customHeight="false" outlineLevel="0" collapsed="false">
      <c r="A319" s="2" t="s">
        <v>4</v>
      </c>
      <c r="B319" s="2"/>
      <c r="C319" s="3"/>
    </row>
    <row r="320" customFormat="false" ht="20.25" hidden="false" customHeight="false" outlineLevel="0" collapsed="false">
      <c r="A320" s="2" t="s">
        <v>5</v>
      </c>
      <c r="B320" s="2"/>
      <c r="C320" s="3"/>
    </row>
    <row r="321" customFormat="false" ht="20.25" hidden="false" customHeight="false" outlineLevel="0" collapsed="false">
      <c r="A321" s="2" t="s">
        <v>6</v>
      </c>
      <c r="B321" s="2"/>
      <c r="C321" s="2"/>
      <c r="D321" s="6"/>
    </row>
    <row r="322" customFormat="false" ht="20.25" hidden="false" customHeight="false" outlineLevel="0" collapsed="false">
      <c r="A322" s="116" t="s">
        <v>181</v>
      </c>
      <c r="B322" s="2"/>
      <c r="C322" s="2"/>
      <c r="D322" s="6"/>
    </row>
    <row r="323" customFormat="false" ht="20.25" hidden="false" customHeight="false" outlineLevel="0" collapsed="false">
      <c r="A323" s="8" t="s">
        <v>8</v>
      </c>
      <c r="B323" s="8" t="s">
        <v>9</v>
      </c>
      <c r="C323" s="9" t="s">
        <v>10</v>
      </c>
      <c r="D323" s="10" t="s">
        <v>11</v>
      </c>
      <c r="E323" s="11" t="s">
        <v>12</v>
      </c>
      <c r="F323" s="11"/>
      <c r="G323" s="11"/>
      <c r="H323" s="11"/>
      <c r="I323" s="12"/>
      <c r="J323" s="13" t="s">
        <v>13</v>
      </c>
      <c r="K323" s="8" t="s">
        <v>14</v>
      </c>
      <c r="L323" s="133" t="s">
        <v>15</v>
      </c>
      <c r="O323" s="4" t="s">
        <v>35</v>
      </c>
    </row>
    <row r="324" customFormat="false" ht="20.25" hidden="false" customHeight="false" outlineLevel="0" collapsed="false">
      <c r="A324" s="16"/>
      <c r="B324" s="16"/>
      <c r="C324" s="17"/>
      <c r="D324" s="18" t="s">
        <v>16</v>
      </c>
      <c r="E324" s="19" t="n">
        <v>2561</v>
      </c>
      <c r="F324" s="19" t="n">
        <v>2562</v>
      </c>
      <c r="G324" s="19" t="n">
        <v>2563</v>
      </c>
      <c r="H324" s="19" t="n">
        <v>2564</v>
      </c>
      <c r="I324" s="19" t="n">
        <v>2565</v>
      </c>
      <c r="J324" s="20" t="s">
        <v>17</v>
      </c>
      <c r="K324" s="21"/>
      <c r="L324" s="134" t="s">
        <v>18</v>
      </c>
    </row>
    <row r="325" customFormat="false" ht="20.25" hidden="false" customHeight="false" outlineLevel="0" collapsed="false">
      <c r="A325" s="150" t="n">
        <v>45</v>
      </c>
      <c r="B325" s="56" t="s">
        <v>504</v>
      </c>
      <c r="C325" s="102" t="s">
        <v>480</v>
      </c>
      <c r="D325" s="56" t="s">
        <v>505</v>
      </c>
      <c r="E325" s="44" t="s">
        <v>53</v>
      </c>
      <c r="F325" s="45" t="s">
        <v>53</v>
      </c>
      <c r="G325" s="44" t="s">
        <v>56</v>
      </c>
      <c r="H325" s="82" t="n">
        <v>153000</v>
      </c>
      <c r="I325" s="66" t="s">
        <v>53</v>
      </c>
      <c r="J325" s="56" t="s">
        <v>200</v>
      </c>
      <c r="K325" s="26" t="s">
        <v>492</v>
      </c>
      <c r="L325" s="69" t="s">
        <v>24</v>
      </c>
    </row>
    <row r="326" customFormat="false" ht="20.25" hidden="false" customHeight="false" outlineLevel="0" collapsed="false">
      <c r="A326" s="43"/>
      <c r="B326" s="47" t="s">
        <v>506</v>
      </c>
      <c r="C326" s="104" t="s">
        <v>484</v>
      </c>
      <c r="D326" s="45"/>
      <c r="E326" s="44"/>
      <c r="F326" s="45"/>
      <c r="G326" s="44"/>
      <c r="H326" s="41" t="s">
        <v>192</v>
      </c>
      <c r="I326" s="44"/>
      <c r="J326" s="47" t="s">
        <v>495</v>
      </c>
      <c r="K326" s="104" t="s">
        <v>485</v>
      </c>
      <c r="L326" s="74"/>
    </row>
    <row r="327" customFormat="false" ht="20.25" hidden="false" customHeight="false" outlineLevel="0" collapsed="false">
      <c r="A327" s="112"/>
      <c r="B327" s="52"/>
      <c r="C327" s="104" t="s">
        <v>497</v>
      </c>
      <c r="D327" s="52"/>
      <c r="E327" s="51"/>
      <c r="F327" s="52"/>
      <c r="G327" s="51"/>
      <c r="H327" s="52"/>
      <c r="I327" s="51"/>
      <c r="J327" s="52"/>
      <c r="K327" s="51"/>
      <c r="L327" s="95"/>
    </row>
    <row r="328" customFormat="false" ht="20.25" hidden="false" customHeight="false" outlineLevel="0" collapsed="false">
      <c r="A328" s="150" t="n">
        <v>46</v>
      </c>
      <c r="B328" s="56" t="s">
        <v>507</v>
      </c>
      <c r="C328" s="102" t="s">
        <v>480</v>
      </c>
      <c r="D328" s="56" t="s">
        <v>508</v>
      </c>
      <c r="E328" s="44" t="s">
        <v>53</v>
      </c>
      <c r="F328" s="45" t="s">
        <v>53</v>
      </c>
      <c r="G328" s="44" t="s">
        <v>56</v>
      </c>
      <c r="H328" s="45" t="s">
        <v>53</v>
      </c>
      <c r="I328" s="57" t="n">
        <v>500000</v>
      </c>
      <c r="J328" s="99" t="s">
        <v>200</v>
      </c>
      <c r="K328" s="102" t="s">
        <v>492</v>
      </c>
      <c r="L328" s="69" t="s">
        <v>24</v>
      </c>
    </row>
    <row r="329" customFormat="false" ht="20.25" hidden="false" customHeight="false" outlineLevel="0" collapsed="false">
      <c r="A329" s="43"/>
      <c r="B329" s="47" t="s">
        <v>509</v>
      </c>
      <c r="C329" s="104" t="s">
        <v>484</v>
      </c>
      <c r="D329" s="47" t="s">
        <v>510</v>
      </c>
      <c r="E329" s="44"/>
      <c r="F329" s="45"/>
      <c r="G329" s="44"/>
      <c r="H329" s="45"/>
      <c r="I329" s="39" t="s">
        <v>192</v>
      </c>
      <c r="J329" s="41" t="s">
        <v>495</v>
      </c>
      <c r="K329" s="104" t="s">
        <v>485</v>
      </c>
      <c r="L329" s="74"/>
    </row>
    <row r="330" customFormat="false" ht="20.25" hidden="false" customHeight="false" outlineLevel="0" collapsed="false">
      <c r="A330" s="112"/>
      <c r="B330" s="52"/>
      <c r="C330" s="104" t="s">
        <v>497</v>
      </c>
      <c r="D330" s="52"/>
      <c r="E330" s="51"/>
      <c r="F330" s="52"/>
      <c r="G330" s="51"/>
      <c r="H330" s="52"/>
      <c r="I330" s="51"/>
      <c r="J330" s="77"/>
      <c r="K330" s="51"/>
      <c r="L330" s="95"/>
    </row>
    <row r="331" customFormat="false" ht="20.25" hidden="false" customHeight="false" outlineLevel="0" collapsed="false">
      <c r="A331" s="150" t="n">
        <v>47</v>
      </c>
      <c r="B331" s="56" t="s">
        <v>511</v>
      </c>
      <c r="C331" s="102" t="s">
        <v>480</v>
      </c>
      <c r="D331" s="25" t="s">
        <v>512</v>
      </c>
      <c r="E331" s="44" t="s">
        <v>53</v>
      </c>
      <c r="F331" s="45" t="s">
        <v>53</v>
      </c>
      <c r="G331" s="44" t="s">
        <v>56</v>
      </c>
      <c r="H331" s="45" t="s">
        <v>53</v>
      </c>
      <c r="I331" s="57" t="n">
        <v>500000</v>
      </c>
      <c r="J331" s="99" t="s">
        <v>200</v>
      </c>
      <c r="K331" s="26" t="s">
        <v>482</v>
      </c>
      <c r="L331" s="69" t="s">
        <v>24</v>
      </c>
    </row>
    <row r="332" customFormat="false" ht="20.25" hidden="false" customHeight="false" outlineLevel="0" collapsed="false">
      <c r="A332" s="43"/>
      <c r="B332" s="47" t="s">
        <v>513</v>
      </c>
      <c r="C332" s="104" t="s">
        <v>484</v>
      </c>
      <c r="D332" s="45"/>
      <c r="E332" s="44"/>
      <c r="F332" s="45"/>
      <c r="G332" s="44"/>
      <c r="H332" s="45"/>
      <c r="I332" s="39" t="s">
        <v>192</v>
      </c>
      <c r="J332" s="41" t="s">
        <v>495</v>
      </c>
      <c r="K332" s="104" t="s">
        <v>485</v>
      </c>
      <c r="L332" s="74"/>
    </row>
    <row r="333" customFormat="false" ht="20.25" hidden="false" customHeight="false" outlineLevel="0" collapsed="false">
      <c r="A333" s="112"/>
      <c r="B333" s="52"/>
      <c r="C333" s="104" t="s">
        <v>497</v>
      </c>
      <c r="D333" s="52"/>
      <c r="E333" s="51"/>
      <c r="F333" s="52"/>
      <c r="G333" s="51"/>
      <c r="H333" s="52"/>
      <c r="I333" s="54"/>
      <c r="J333" s="77"/>
      <c r="K333" s="51"/>
      <c r="L333" s="95"/>
    </row>
    <row r="334" customFormat="false" ht="20.25" hidden="false" customHeight="false" outlineLevel="0" collapsed="false">
      <c r="A334" s="150" t="n">
        <v>48</v>
      </c>
      <c r="B334" s="25" t="s">
        <v>514</v>
      </c>
      <c r="C334" s="102" t="s">
        <v>480</v>
      </c>
      <c r="D334" s="56" t="s">
        <v>515</v>
      </c>
      <c r="E334" s="66" t="s">
        <v>53</v>
      </c>
      <c r="F334" s="98" t="s">
        <v>53</v>
      </c>
      <c r="G334" s="66" t="s">
        <v>56</v>
      </c>
      <c r="H334" s="98" t="s">
        <v>53</v>
      </c>
      <c r="I334" s="174" t="n">
        <v>500000</v>
      </c>
      <c r="J334" s="99" t="s">
        <v>200</v>
      </c>
      <c r="K334" s="26" t="s">
        <v>492</v>
      </c>
      <c r="L334" s="69" t="s">
        <v>24</v>
      </c>
    </row>
    <row r="335" customFormat="false" ht="20.25" hidden="false" customHeight="false" outlineLevel="0" collapsed="false">
      <c r="A335" s="43"/>
      <c r="B335" s="47" t="s">
        <v>516</v>
      </c>
      <c r="C335" s="104" t="s">
        <v>484</v>
      </c>
      <c r="D335" s="45"/>
      <c r="E335" s="44"/>
      <c r="F335" s="45"/>
      <c r="G335" s="44"/>
      <c r="H335" s="45"/>
      <c r="I335" s="39" t="s">
        <v>192</v>
      </c>
      <c r="J335" s="41" t="s">
        <v>495</v>
      </c>
      <c r="K335" s="104" t="s">
        <v>485</v>
      </c>
      <c r="L335" s="74"/>
    </row>
    <row r="336" customFormat="false" ht="20.25" hidden="false" customHeight="false" outlineLevel="0" collapsed="false">
      <c r="A336" s="112"/>
      <c r="B336" s="52"/>
      <c r="C336" s="175" t="s">
        <v>497</v>
      </c>
      <c r="D336" s="52"/>
      <c r="E336" s="51"/>
      <c r="F336" s="52"/>
      <c r="G336" s="51"/>
      <c r="H336" s="52"/>
      <c r="I336" s="51"/>
      <c r="J336" s="77"/>
      <c r="K336" s="51"/>
      <c r="L336" s="95"/>
    </row>
    <row r="337" customFormat="false" ht="20.25" hidden="false" customHeight="false" outlineLevel="0" collapsed="false">
      <c r="A337" s="150" t="n">
        <v>49</v>
      </c>
      <c r="B337" s="56" t="s">
        <v>504</v>
      </c>
      <c r="C337" s="56" t="s">
        <v>480</v>
      </c>
      <c r="D337" s="56" t="s">
        <v>517</v>
      </c>
      <c r="E337" s="44" t="s">
        <v>53</v>
      </c>
      <c r="F337" s="45" t="s">
        <v>53</v>
      </c>
      <c r="G337" s="44" t="s">
        <v>56</v>
      </c>
      <c r="H337" s="82" t="n">
        <v>60000</v>
      </c>
      <c r="I337" s="66" t="s">
        <v>56</v>
      </c>
      <c r="J337" s="99" t="s">
        <v>200</v>
      </c>
      <c r="K337" s="26" t="s">
        <v>492</v>
      </c>
      <c r="L337" s="69" t="s">
        <v>24</v>
      </c>
    </row>
    <row r="338" customFormat="false" ht="20.25" hidden="false" customHeight="false" outlineLevel="0" collapsed="false">
      <c r="A338" s="43"/>
      <c r="B338" s="47" t="s">
        <v>518</v>
      </c>
      <c r="C338" s="47" t="s">
        <v>484</v>
      </c>
      <c r="D338" s="45"/>
      <c r="E338" s="44"/>
      <c r="F338" s="45"/>
      <c r="G338" s="44"/>
      <c r="H338" s="41" t="s">
        <v>192</v>
      </c>
      <c r="I338" s="44"/>
      <c r="J338" s="41" t="s">
        <v>495</v>
      </c>
      <c r="K338" s="104" t="s">
        <v>485</v>
      </c>
      <c r="L338" s="74"/>
    </row>
    <row r="339" customFormat="false" ht="20.25" hidden="false" customHeight="false" outlineLevel="0" collapsed="false">
      <c r="A339" s="112"/>
      <c r="B339" s="93" t="s">
        <v>519</v>
      </c>
      <c r="C339" s="93" t="s">
        <v>497</v>
      </c>
      <c r="D339" s="52"/>
      <c r="E339" s="51"/>
      <c r="F339" s="52"/>
      <c r="G339" s="51"/>
      <c r="H339" s="52"/>
      <c r="I339" s="51"/>
      <c r="J339" s="77"/>
      <c r="K339" s="51"/>
      <c r="L339" s="95"/>
    </row>
    <row r="340" customFormat="false" ht="20.25" hidden="false" customHeight="false" outlineLevel="0" collapsed="false">
      <c r="A340" s="37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81"/>
    </row>
    <row r="341" customFormat="false" ht="20.25" hidden="false" customHeight="false" outlineLevel="0" collapsed="false">
      <c r="A341" s="37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81"/>
    </row>
    <row r="342" customFormat="false" ht="20.25" hidden="false" customHeight="false" outlineLevel="0" collapsed="false">
      <c r="A342" s="1" t="s">
        <v>0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20.25" hidden="false" customHeight="false" outlineLevel="0" collapsed="false">
      <c r="A343" s="1" t="s">
        <v>1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20.25" hidden="false" customHeight="false" outlineLevel="0" collapsed="false">
      <c r="A344" s="1" t="s">
        <v>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20.25" hidden="false" customHeight="false" outlineLevel="0" collapsed="false">
      <c r="A345" s="2" t="s">
        <v>4</v>
      </c>
      <c r="B345" s="2"/>
      <c r="C345" s="3"/>
    </row>
    <row r="346" customFormat="false" ht="20.25" hidden="false" customHeight="false" outlineLevel="0" collapsed="false">
      <c r="A346" s="2" t="s">
        <v>5</v>
      </c>
      <c r="B346" s="2"/>
      <c r="C346" s="3"/>
    </row>
    <row r="347" customFormat="false" ht="20.25" hidden="false" customHeight="false" outlineLevel="0" collapsed="false">
      <c r="A347" s="2" t="s">
        <v>6</v>
      </c>
      <c r="B347" s="2"/>
      <c r="C347" s="2"/>
      <c r="D347" s="6"/>
    </row>
    <row r="348" customFormat="false" ht="20.25" hidden="false" customHeight="false" outlineLevel="0" collapsed="false">
      <c r="A348" s="116" t="s">
        <v>181</v>
      </c>
      <c r="B348" s="2"/>
      <c r="C348" s="2"/>
      <c r="D348" s="6"/>
    </row>
    <row r="349" customFormat="false" ht="20.25" hidden="false" customHeight="false" outlineLevel="0" collapsed="false">
      <c r="A349" s="8" t="s">
        <v>8</v>
      </c>
      <c r="B349" s="8" t="s">
        <v>9</v>
      </c>
      <c r="C349" s="9" t="s">
        <v>10</v>
      </c>
      <c r="D349" s="10" t="s">
        <v>11</v>
      </c>
      <c r="E349" s="11" t="s">
        <v>12</v>
      </c>
      <c r="F349" s="11"/>
      <c r="G349" s="11"/>
      <c r="H349" s="11"/>
      <c r="I349" s="12"/>
      <c r="J349" s="13" t="s">
        <v>13</v>
      </c>
      <c r="K349" s="8" t="s">
        <v>14</v>
      </c>
      <c r="L349" s="133" t="s">
        <v>15</v>
      </c>
    </row>
    <row r="350" customFormat="false" ht="20.25" hidden="false" customHeight="false" outlineLevel="0" collapsed="false">
      <c r="A350" s="16"/>
      <c r="B350" s="16"/>
      <c r="C350" s="17"/>
      <c r="D350" s="18" t="s">
        <v>16</v>
      </c>
      <c r="E350" s="19" t="n">
        <v>2561</v>
      </c>
      <c r="F350" s="19" t="n">
        <v>2562</v>
      </c>
      <c r="G350" s="19" t="n">
        <v>2563</v>
      </c>
      <c r="H350" s="19" t="n">
        <v>2564</v>
      </c>
      <c r="I350" s="19" t="n">
        <v>2565</v>
      </c>
      <c r="J350" s="20" t="s">
        <v>17</v>
      </c>
      <c r="K350" s="21"/>
      <c r="L350" s="134" t="s">
        <v>18</v>
      </c>
    </row>
    <row r="351" customFormat="false" ht="20.25" hidden="false" customHeight="false" outlineLevel="0" collapsed="false">
      <c r="A351" s="150" t="n">
        <v>50</v>
      </c>
      <c r="B351" s="56" t="s">
        <v>504</v>
      </c>
      <c r="C351" s="102" t="s">
        <v>480</v>
      </c>
      <c r="D351" s="56" t="s">
        <v>520</v>
      </c>
      <c r="E351" s="66" t="s">
        <v>56</v>
      </c>
      <c r="F351" s="98" t="s">
        <v>53</v>
      </c>
      <c r="G351" s="57" t="n">
        <v>320000</v>
      </c>
      <c r="H351" s="98" t="s">
        <v>56</v>
      </c>
      <c r="I351" s="176" t="s">
        <v>168</v>
      </c>
      <c r="J351" s="99" t="s">
        <v>200</v>
      </c>
      <c r="K351" s="26" t="s">
        <v>492</v>
      </c>
      <c r="L351" s="69" t="s">
        <v>24</v>
      </c>
    </row>
    <row r="352" customFormat="false" ht="20.25" hidden="false" customHeight="false" outlineLevel="0" collapsed="false">
      <c r="A352" s="43"/>
      <c r="B352" s="47" t="s">
        <v>521</v>
      </c>
      <c r="C352" s="104" t="s">
        <v>484</v>
      </c>
      <c r="D352" s="45" t="s">
        <v>522</v>
      </c>
      <c r="E352" s="44"/>
      <c r="F352" s="45"/>
      <c r="G352" s="39" t="s">
        <v>192</v>
      </c>
      <c r="H352" s="45"/>
      <c r="I352" s="37" t="s">
        <v>35</v>
      </c>
      <c r="J352" s="41" t="s">
        <v>495</v>
      </c>
      <c r="K352" s="104" t="s">
        <v>485</v>
      </c>
      <c r="L352" s="74"/>
    </row>
    <row r="353" customFormat="false" ht="20.25" hidden="false" customHeight="false" outlineLevel="0" collapsed="false">
      <c r="A353" s="43"/>
      <c r="B353" s="47" t="s">
        <v>523</v>
      </c>
      <c r="C353" s="104" t="s">
        <v>497</v>
      </c>
      <c r="D353" s="47" t="s">
        <v>124</v>
      </c>
      <c r="E353" s="44"/>
      <c r="F353" s="45"/>
      <c r="G353" s="44"/>
      <c r="H353" s="45"/>
      <c r="I353" s="44"/>
      <c r="J353" s="38"/>
      <c r="K353" s="44"/>
      <c r="L353" s="74"/>
    </row>
    <row r="354" customFormat="false" ht="20.25" hidden="false" customHeight="false" outlineLevel="0" collapsed="false">
      <c r="A354" s="112"/>
      <c r="B354" s="52" t="s">
        <v>35</v>
      </c>
      <c r="C354" s="106"/>
      <c r="D354" s="52"/>
      <c r="E354" s="51"/>
      <c r="F354" s="52"/>
      <c r="G354" s="51"/>
      <c r="H354" s="52"/>
      <c r="I354" s="51"/>
      <c r="J354" s="77"/>
      <c r="K354" s="51"/>
      <c r="L354" s="95"/>
    </row>
    <row r="355" customFormat="false" ht="20.25" hidden="false" customHeight="false" outlineLevel="0" collapsed="false">
      <c r="A355" s="43" t="n">
        <v>51</v>
      </c>
      <c r="B355" s="47" t="s">
        <v>504</v>
      </c>
      <c r="C355" s="102" t="s">
        <v>480</v>
      </c>
      <c r="D355" s="47" t="s">
        <v>524</v>
      </c>
      <c r="E355" s="44" t="s">
        <v>53</v>
      </c>
      <c r="F355" s="45" t="s">
        <v>53</v>
      </c>
      <c r="G355" s="44" t="s">
        <v>56</v>
      </c>
      <c r="H355" s="45" t="s">
        <v>53</v>
      </c>
      <c r="I355" s="27" t="n">
        <v>500000</v>
      </c>
      <c r="J355" s="41" t="s">
        <v>200</v>
      </c>
      <c r="K355" s="26" t="s">
        <v>492</v>
      </c>
      <c r="L355" s="69" t="s">
        <v>24</v>
      </c>
    </row>
    <row r="356" customFormat="false" ht="20.25" hidden="false" customHeight="false" outlineLevel="0" collapsed="false">
      <c r="A356" s="177"/>
      <c r="B356" s="47" t="s">
        <v>525</v>
      </c>
      <c r="C356" s="104" t="s">
        <v>484</v>
      </c>
      <c r="D356" s="47" t="s">
        <v>526</v>
      </c>
      <c r="E356" s="44"/>
      <c r="F356" s="45"/>
      <c r="G356" s="44"/>
      <c r="H356" s="45"/>
      <c r="I356" s="39" t="s">
        <v>192</v>
      </c>
      <c r="J356" s="41" t="s">
        <v>495</v>
      </c>
      <c r="K356" s="104" t="s">
        <v>485</v>
      </c>
      <c r="L356" s="74"/>
    </row>
    <row r="357" customFormat="false" ht="20.25" hidden="false" customHeight="false" outlineLevel="0" collapsed="false">
      <c r="A357" s="103"/>
      <c r="B357" s="47" t="s">
        <v>527</v>
      </c>
      <c r="C357" s="104" t="s">
        <v>497</v>
      </c>
      <c r="D357" s="45"/>
      <c r="E357" s="44"/>
      <c r="F357" s="45"/>
      <c r="G357" s="44"/>
      <c r="H357" s="45"/>
      <c r="I357" s="44"/>
      <c r="J357" s="38"/>
      <c r="K357" s="44"/>
      <c r="L357" s="74"/>
    </row>
    <row r="358" customFormat="false" ht="20.25" hidden="false" customHeight="false" outlineLevel="0" collapsed="false">
      <c r="A358" s="105"/>
      <c r="B358" s="52"/>
      <c r="C358" s="106"/>
      <c r="D358" s="52"/>
      <c r="E358" s="51"/>
      <c r="F358" s="52"/>
      <c r="G358" s="51"/>
      <c r="H358" s="52"/>
      <c r="I358" s="51"/>
      <c r="J358" s="77"/>
      <c r="K358" s="51"/>
      <c r="L358" s="95"/>
    </row>
    <row r="359" customFormat="false" ht="20.25" hidden="false" customHeight="false" outlineLevel="0" collapsed="false">
      <c r="A359" s="24" t="n">
        <v>52</v>
      </c>
      <c r="B359" s="56" t="s">
        <v>135</v>
      </c>
      <c r="C359" s="26" t="s">
        <v>136</v>
      </c>
      <c r="D359" s="56" t="s">
        <v>137</v>
      </c>
      <c r="E359" s="66" t="s">
        <v>86</v>
      </c>
      <c r="F359" s="31" t="s">
        <v>55</v>
      </c>
      <c r="G359" s="100" t="n">
        <v>4000000</v>
      </c>
      <c r="H359" s="101" t="n">
        <v>4000000</v>
      </c>
      <c r="I359" s="100" t="n">
        <v>4000000</v>
      </c>
      <c r="J359" s="56" t="s">
        <v>528</v>
      </c>
      <c r="K359" s="102" t="s">
        <v>139</v>
      </c>
      <c r="L359" s="69" t="s">
        <v>24</v>
      </c>
    </row>
    <row r="360" customFormat="false" ht="20.25" hidden="false" customHeight="false" outlineLevel="0" collapsed="false">
      <c r="A360" s="103"/>
      <c r="B360" s="47" t="s">
        <v>140</v>
      </c>
      <c r="C360" s="36" t="s">
        <v>141</v>
      </c>
      <c r="D360" s="47" t="s">
        <v>142</v>
      </c>
      <c r="E360" s="44"/>
      <c r="F360" s="45"/>
      <c r="G360" s="86" t="s">
        <v>143</v>
      </c>
      <c r="H360" s="74" t="s">
        <v>143</v>
      </c>
      <c r="I360" s="86" t="s">
        <v>143</v>
      </c>
      <c r="J360" s="47" t="s">
        <v>529</v>
      </c>
      <c r="K360" s="104" t="s">
        <v>145</v>
      </c>
      <c r="L360" s="74"/>
    </row>
    <row r="361" customFormat="false" ht="20.25" hidden="false" customHeight="false" outlineLevel="0" collapsed="false">
      <c r="A361" s="103"/>
      <c r="B361" s="45"/>
      <c r="C361" s="104" t="s">
        <v>146</v>
      </c>
      <c r="D361" s="47" t="s">
        <v>147</v>
      </c>
      <c r="E361" s="44"/>
      <c r="F361" s="45"/>
      <c r="G361" s="86" t="s">
        <v>112</v>
      </c>
      <c r="H361" s="74" t="s">
        <v>112</v>
      </c>
      <c r="I361" s="86" t="s">
        <v>112</v>
      </c>
      <c r="J361" s="45"/>
      <c r="K361" s="44"/>
      <c r="L361" s="74"/>
    </row>
    <row r="362" customFormat="false" ht="20.25" hidden="false" customHeight="false" outlineLevel="0" collapsed="false">
      <c r="A362" s="105"/>
      <c r="B362" s="52"/>
      <c r="C362" s="106"/>
      <c r="D362" s="52"/>
      <c r="E362" s="51"/>
      <c r="F362" s="52"/>
      <c r="G362" s="107"/>
      <c r="H362" s="95"/>
      <c r="I362" s="107"/>
      <c r="J362" s="52"/>
      <c r="K362" s="51"/>
      <c r="L362" s="95"/>
    </row>
    <row r="363" customFormat="false" ht="20.25" hidden="false" customHeight="false" outlineLevel="0" collapsed="false">
      <c r="A363" s="99" t="n">
        <v>53</v>
      </c>
      <c r="B363" s="102" t="s">
        <v>149</v>
      </c>
      <c r="C363" s="25" t="s">
        <v>136</v>
      </c>
      <c r="D363" s="56" t="s">
        <v>150</v>
      </c>
      <c r="E363" s="98" t="s">
        <v>56</v>
      </c>
      <c r="F363" s="66" t="s">
        <v>56</v>
      </c>
      <c r="G363" s="148" t="n">
        <v>2000000</v>
      </c>
      <c r="H363" s="108" t="n">
        <v>2000000</v>
      </c>
      <c r="I363" s="108" t="n">
        <v>2000000</v>
      </c>
      <c r="J363" s="89" t="s">
        <v>138</v>
      </c>
      <c r="K363" s="56" t="s">
        <v>139</v>
      </c>
      <c r="L363" s="69" t="s">
        <v>24</v>
      </c>
    </row>
    <row r="364" customFormat="false" ht="20.25" hidden="false" customHeight="false" outlineLevel="0" collapsed="false">
      <c r="A364" s="109"/>
      <c r="B364" s="44"/>
      <c r="C364" s="35" t="s">
        <v>141</v>
      </c>
      <c r="D364" s="47" t="s">
        <v>142</v>
      </c>
      <c r="E364" s="45"/>
      <c r="F364" s="44"/>
      <c r="G364" s="41" t="s">
        <v>151</v>
      </c>
      <c r="H364" s="41" t="s">
        <v>151</v>
      </c>
      <c r="I364" s="41" t="s">
        <v>151</v>
      </c>
      <c r="J364" s="39" t="s">
        <v>144</v>
      </c>
      <c r="K364" s="47" t="s">
        <v>145</v>
      </c>
      <c r="L364" s="74"/>
    </row>
    <row r="365" customFormat="false" ht="20.25" hidden="false" customHeight="false" outlineLevel="0" collapsed="false">
      <c r="A365" s="109"/>
      <c r="B365" s="44"/>
      <c r="C365" s="47" t="s">
        <v>146</v>
      </c>
      <c r="D365" s="47" t="s">
        <v>147</v>
      </c>
      <c r="E365" s="45"/>
      <c r="F365" s="44"/>
      <c r="G365" s="110" t="s">
        <v>112</v>
      </c>
      <c r="H365" s="110" t="s">
        <v>112</v>
      </c>
      <c r="I365" s="110" t="s">
        <v>112</v>
      </c>
      <c r="J365" s="39" t="s">
        <v>148</v>
      </c>
      <c r="K365" s="45"/>
      <c r="L365" s="74"/>
    </row>
    <row r="366" customFormat="false" ht="20.25" hidden="false" customHeight="false" outlineLevel="0" collapsed="false">
      <c r="A366" s="111"/>
      <c r="B366" s="51"/>
      <c r="C366" s="111"/>
      <c r="D366" s="52"/>
      <c r="E366" s="52"/>
      <c r="F366" s="51"/>
      <c r="G366" s="52"/>
      <c r="H366" s="51"/>
      <c r="I366" s="52"/>
      <c r="J366" s="51"/>
      <c r="K366" s="52"/>
      <c r="L366" s="95"/>
    </row>
    <row r="367" customFormat="false" ht="20.25" hidden="false" customHeight="false" outlineLevel="0" collapsed="false">
      <c r="A367" s="146"/>
      <c r="B367" s="44"/>
      <c r="C367" s="146"/>
      <c r="D367" s="44"/>
      <c r="E367" s="44"/>
      <c r="F367" s="44"/>
      <c r="G367" s="44"/>
      <c r="H367" s="44"/>
      <c r="I367" s="44"/>
      <c r="J367" s="44"/>
      <c r="K367" s="44"/>
      <c r="L367" s="81"/>
    </row>
    <row r="368" customFormat="false" ht="20.25" hidden="false" customHeight="false" outlineLevel="0" collapsed="false">
      <c r="A368" s="1" t="s">
        <v>0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20.25" hidden="false" customHeight="false" outlineLevel="0" collapsed="false">
      <c r="A369" s="1" t="s">
        <v>1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20.25" hidden="false" customHeight="false" outlineLevel="0" collapsed="false">
      <c r="A370" s="1" t="s">
        <v>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20.25" hidden="false" customHeight="false" outlineLevel="0" collapsed="false">
      <c r="A371" s="2" t="s">
        <v>4</v>
      </c>
      <c r="B371" s="2"/>
      <c r="C371" s="3"/>
    </row>
    <row r="372" customFormat="false" ht="20.25" hidden="false" customHeight="false" outlineLevel="0" collapsed="false">
      <c r="A372" s="2" t="s">
        <v>5</v>
      </c>
      <c r="B372" s="2"/>
      <c r="C372" s="3"/>
    </row>
    <row r="373" customFormat="false" ht="20.25" hidden="false" customHeight="false" outlineLevel="0" collapsed="false">
      <c r="A373" s="2" t="s">
        <v>6</v>
      </c>
      <c r="B373" s="2"/>
      <c r="C373" s="2"/>
      <c r="D373" s="6"/>
    </row>
    <row r="374" customFormat="false" ht="20.25" hidden="false" customHeight="false" outlineLevel="0" collapsed="false">
      <c r="A374" s="116" t="s">
        <v>181</v>
      </c>
      <c r="B374" s="2"/>
      <c r="C374" s="2"/>
      <c r="D374" s="6"/>
    </row>
    <row r="375" customFormat="false" ht="20.25" hidden="false" customHeight="false" outlineLevel="0" collapsed="false">
      <c r="A375" s="8" t="s">
        <v>8</v>
      </c>
      <c r="B375" s="8" t="s">
        <v>9</v>
      </c>
      <c r="C375" s="9" t="s">
        <v>10</v>
      </c>
      <c r="D375" s="10" t="s">
        <v>11</v>
      </c>
      <c r="E375" s="11" t="s">
        <v>12</v>
      </c>
      <c r="F375" s="11"/>
      <c r="G375" s="11"/>
      <c r="H375" s="11"/>
      <c r="I375" s="12"/>
      <c r="J375" s="13" t="s">
        <v>13</v>
      </c>
      <c r="K375" s="8" t="s">
        <v>14</v>
      </c>
      <c r="L375" s="133" t="s">
        <v>15</v>
      </c>
    </row>
    <row r="376" customFormat="false" ht="20.25" hidden="false" customHeight="false" outlineLevel="0" collapsed="false">
      <c r="A376" s="16"/>
      <c r="B376" s="16"/>
      <c r="C376" s="17"/>
      <c r="D376" s="18" t="s">
        <v>16</v>
      </c>
      <c r="E376" s="19" t="n">
        <v>2561</v>
      </c>
      <c r="F376" s="19" t="n">
        <v>2562</v>
      </c>
      <c r="G376" s="19" t="n">
        <v>2563</v>
      </c>
      <c r="H376" s="19" t="n">
        <v>2564</v>
      </c>
      <c r="I376" s="19" t="n">
        <v>2565</v>
      </c>
      <c r="J376" s="20" t="s">
        <v>17</v>
      </c>
      <c r="K376" s="21"/>
      <c r="L376" s="134" t="s">
        <v>18</v>
      </c>
    </row>
    <row r="377" customFormat="false" ht="20.25" hidden="false" customHeight="false" outlineLevel="0" collapsed="false">
      <c r="A377" s="43" t="n">
        <v>54</v>
      </c>
      <c r="B377" s="47" t="s">
        <v>152</v>
      </c>
      <c r="C377" s="36" t="s">
        <v>153</v>
      </c>
      <c r="D377" s="47" t="s">
        <v>154</v>
      </c>
      <c r="E377" s="44" t="s">
        <v>53</v>
      </c>
      <c r="F377" s="45" t="s">
        <v>56</v>
      </c>
      <c r="G377" s="44" t="s">
        <v>53</v>
      </c>
      <c r="H377" s="45" t="s">
        <v>56</v>
      </c>
      <c r="I377" s="27" t="n">
        <v>600000</v>
      </c>
      <c r="J377" s="41" t="s">
        <v>73</v>
      </c>
      <c r="K377" s="104" t="s">
        <v>98</v>
      </c>
      <c r="L377" s="69" t="s">
        <v>24</v>
      </c>
    </row>
    <row r="378" customFormat="false" ht="20.25" hidden="false" customHeight="false" outlineLevel="0" collapsed="false">
      <c r="A378" s="43"/>
      <c r="B378" s="45"/>
      <c r="C378" s="36" t="s">
        <v>155</v>
      </c>
      <c r="D378" s="47" t="s">
        <v>156</v>
      </c>
      <c r="E378" s="44"/>
      <c r="F378" s="45"/>
      <c r="G378" s="44"/>
      <c r="H378" s="45"/>
      <c r="I378" s="39" t="s">
        <v>28</v>
      </c>
      <c r="J378" s="41" t="s">
        <v>87</v>
      </c>
      <c r="K378" s="104" t="s">
        <v>157</v>
      </c>
      <c r="L378" s="74"/>
    </row>
    <row r="379" customFormat="false" ht="20.25" hidden="false" customHeight="false" outlineLevel="0" collapsed="false">
      <c r="A379" s="43"/>
      <c r="B379" s="45"/>
      <c r="C379" s="36" t="s">
        <v>158</v>
      </c>
      <c r="D379" s="45"/>
      <c r="E379" s="44"/>
      <c r="F379" s="45"/>
      <c r="G379" s="44"/>
      <c r="H379" s="45"/>
      <c r="I379" s="44"/>
      <c r="J379" s="41" t="s">
        <v>93</v>
      </c>
      <c r="K379" s="104" t="s">
        <v>159</v>
      </c>
      <c r="L379" s="74"/>
    </row>
    <row r="380" customFormat="false" ht="20.25" hidden="false" customHeight="false" outlineLevel="0" collapsed="false">
      <c r="A380" s="112"/>
      <c r="B380" s="52"/>
      <c r="C380" s="50"/>
      <c r="D380" s="52"/>
      <c r="E380" s="51"/>
      <c r="F380" s="52"/>
      <c r="G380" s="51"/>
      <c r="H380" s="52"/>
      <c r="I380" s="51"/>
      <c r="J380" s="77"/>
      <c r="K380" s="51"/>
      <c r="L380" s="95"/>
    </row>
    <row r="381" customFormat="false" ht="20.25" hidden="false" customHeight="false" outlineLevel="0" collapsed="false">
      <c r="A381" s="43" t="n">
        <v>55</v>
      </c>
      <c r="B381" s="47" t="s">
        <v>530</v>
      </c>
      <c r="C381" s="36" t="s">
        <v>531</v>
      </c>
      <c r="D381" s="47" t="s">
        <v>532</v>
      </c>
      <c r="E381" s="44" t="s">
        <v>53</v>
      </c>
      <c r="F381" s="45" t="s">
        <v>53</v>
      </c>
      <c r="G381" s="44" t="s">
        <v>56</v>
      </c>
      <c r="H381" s="45" t="s">
        <v>53</v>
      </c>
      <c r="I381" s="27" t="n">
        <v>130000</v>
      </c>
      <c r="J381" s="41" t="s">
        <v>533</v>
      </c>
      <c r="K381" s="104" t="s">
        <v>534</v>
      </c>
      <c r="L381" s="74" t="s">
        <v>24</v>
      </c>
    </row>
    <row r="382" customFormat="false" ht="20.25" hidden="false" customHeight="false" outlineLevel="0" collapsed="false">
      <c r="A382" s="43"/>
      <c r="B382" s="47" t="s">
        <v>535</v>
      </c>
      <c r="C382" s="36" t="s">
        <v>536</v>
      </c>
      <c r="D382" s="47" t="s">
        <v>537</v>
      </c>
      <c r="E382" s="44"/>
      <c r="F382" s="45"/>
      <c r="G382" s="44"/>
      <c r="H382" s="45"/>
      <c r="I382" s="104" t="s">
        <v>192</v>
      </c>
      <c r="J382" s="41" t="s">
        <v>93</v>
      </c>
      <c r="K382" s="104" t="s">
        <v>538</v>
      </c>
      <c r="L382" s="74"/>
    </row>
    <row r="383" customFormat="false" ht="20.25" hidden="false" customHeight="false" outlineLevel="0" collapsed="false">
      <c r="A383" s="112"/>
      <c r="B383" s="52"/>
      <c r="C383" s="50"/>
      <c r="D383" s="52"/>
      <c r="E383" s="51"/>
      <c r="F383" s="52"/>
      <c r="G383" s="51"/>
      <c r="H383" s="52"/>
      <c r="I383" s="51"/>
      <c r="J383" s="77"/>
      <c r="K383" s="51"/>
      <c r="L383" s="95"/>
    </row>
    <row r="384" customFormat="false" ht="20.25" hidden="false" customHeight="false" outlineLevel="0" collapsed="false">
      <c r="A384" s="43" t="n">
        <v>56</v>
      </c>
      <c r="B384" s="47" t="s">
        <v>539</v>
      </c>
      <c r="C384" s="36" t="s">
        <v>540</v>
      </c>
      <c r="D384" s="47" t="s">
        <v>541</v>
      </c>
      <c r="E384" s="44" t="s">
        <v>53</v>
      </c>
      <c r="F384" s="45" t="s">
        <v>53</v>
      </c>
      <c r="G384" s="44" t="s">
        <v>56</v>
      </c>
      <c r="H384" s="45" t="s">
        <v>53</v>
      </c>
      <c r="I384" s="27" t="n">
        <v>130000</v>
      </c>
      <c r="J384" s="41" t="s">
        <v>542</v>
      </c>
      <c r="K384" s="104" t="s">
        <v>232</v>
      </c>
      <c r="L384" s="74" t="s">
        <v>24</v>
      </c>
    </row>
    <row r="385" customFormat="false" ht="20.25" hidden="false" customHeight="false" outlineLevel="0" collapsed="false">
      <c r="A385" s="43"/>
      <c r="B385" s="47" t="s">
        <v>543</v>
      </c>
      <c r="C385" s="36" t="s">
        <v>544</v>
      </c>
      <c r="D385" s="47" t="s">
        <v>545</v>
      </c>
      <c r="E385" s="44"/>
      <c r="F385" s="45"/>
      <c r="G385" s="44"/>
      <c r="H385" s="45"/>
      <c r="I385" s="104" t="s">
        <v>546</v>
      </c>
      <c r="J385" s="41" t="s">
        <v>49</v>
      </c>
      <c r="K385" s="104" t="s">
        <v>547</v>
      </c>
      <c r="L385" s="74"/>
    </row>
    <row r="386" customFormat="false" ht="20.25" hidden="false" customHeight="false" outlineLevel="0" collapsed="false">
      <c r="A386" s="112"/>
      <c r="B386" s="52"/>
      <c r="C386" s="50"/>
      <c r="D386" s="52"/>
      <c r="E386" s="51"/>
      <c r="F386" s="52"/>
      <c r="G386" s="51"/>
      <c r="H386" s="52"/>
      <c r="I386" s="175" t="s">
        <v>28</v>
      </c>
      <c r="J386" s="77"/>
      <c r="K386" s="51"/>
      <c r="L386" s="95"/>
    </row>
    <row r="387" customFormat="false" ht="20.25" hidden="false" customHeight="false" outlineLevel="0" collapsed="false">
      <c r="B387" s="4"/>
    </row>
    <row r="388" customFormat="false" ht="20.25" hidden="false" customHeight="false" outlineLevel="0" collapsed="false">
      <c r="B388" s="4"/>
    </row>
    <row r="389" customFormat="false" ht="20.25" hidden="false" customHeight="false" outlineLevel="0" collapsed="false">
      <c r="B389" s="4"/>
    </row>
    <row r="390" customFormat="false" ht="20.25" hidden="false" customHeight="false" outlineLevel="0" collapsed="false">
      <c r="B390" s="4"/>
    </row>
    <row r="391" customFormat="false" ht="20.25" hidden="false" customHeight="false" outlineLevel="0" collapsed="false">
      <c r="B391" s="4"/>
    </row>
    <row r="392" customFormat="false" ht="20.25" hidden="false" customHeight="false" outlineLevel="0" collapsed="false">
      <c r="B392" s="4"/>
    </row>
    <row r="393" customFormat="false" ht="20.25" hidden="false" customHeight="false" outlineLevel="0" collapsed="false">
      <c r="B393" s="4"/>
    </row>
    <row r="394" customFormat="false" ht="20.25" hidden="false" customHeight="false" outlineLevel="0" collapsed="false">
      <c r="A394" s="1" t="s">
        <v>0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20.25" hidden="false" customHeight="false" outlineLevel="0" collapsed="false">
      <c r="A395" s="1" t="s">
        <v>1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20.25" hidden="false" customHeight="false" outlineLevel="0" collapsed="false">
      <c r="A396" s="1" t="s">
        <v>3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20.25" hidden="false" customHeight="false" outlineLevel="0" collapsed="false">
      <c r="A397" s="2" t="s">
        <v>4</v>
      </c>
      <c r="B397" s="2"/>
      <c r="C397" s="3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0.25" hidden="false" customHeight="false" outlineLevel="0" collapsed="false">
      <c r="A398" s="2" t="s">
        <v>5</v>
      </c>
      <c r="B398" s="2"/>
      <c r="C398" s="3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0.25" hidden="false" customHeight="false" outlineLevel="0" collapsed="false">
      <c r="A399" s="2" t="s">
        <v>6</v>
      </c>
      <c r="B399" s="2"/>
      <c r="C399" s="2"/>
      <c r="D399" s="2"/>
      <c r="E399" s="0"/>
      <c r="F399" s="0"/>
      <c r="G399" s="0"/>
      <c r="H399" s="0"/>
      <c r="I399" s="0"/>
      <c r="J399" s="0"/>
      <c r="K399" s="0"/>
      <c r="L399" s="0"/>
    </row>
    <row r="400" customFormat="false" ht="20.25" hidden="false" customHeight="false" outlineLevel="0" collapsed="false">
      <c r="A400" s="116" t="s">
        <v>181</v>
      </c>
      <c r="B400" s="2"/>
      <c r="C400" s="2"/>
      <c r="D400" s="2"/>
      <c r="E400" s="0"/>
      <c r="F400" s="0"/>
      <c r="G400" s="0"/>
      <c r="H400" s="0"/>
      <c r="I400" s="0"/>
      <c r="J400" s="0"/>
      <c r="K400" s="0"/>
      <c r="L400" s="0"/>
    </row>
    <row r="401" customFormat="false" ht="20.25" hidden="false" customHeight="false" outlineLevel="0" collapsed="false">
      <c r="A401" s="8" t="s">
        <v>8</v>
      </c>
      <c r="B401" s="8" t="s">
        <v>9</v>
      </c>
      <c r="C401" s="9" t="s">
        <v>10</v>
      </c>
      <c r="D401" s="9" t="s">
        <v>11</v>
      </c>
      <c r="E401" s="178" t="s">
        <v>12</v>
      </c>
      <c r="F401" s="178"/>
      <c r="G401" s="178"/>
      <c r="H401" s="178"/>
      <c r="I401" s="179"/>
      <c r="J401" s="180" t="s">
        <v>13</v>
      </c>
      <c r="K401" s="133" t="s">
        <v>14</v>
      </c>
      <c r="L401" s="15" t="s">
        <v>15</v>
      </c>
    </row>
    <row r="402" customFormat="false" ht="20.25" hidden="false" customHeight="false" outlineLevel="0" collapsed="false">
      <c r="A402" s="16"/>
      <c r="B402" s="16"/>
      <c r="C402" s="17"/>
      <c r="D402" s="121" t="s">
        <v>163</v>
      </c>
      <c r="E402" s="181" t="n">
        <v>2561</v>
      </c>
      <c r="F402" s="181" t="n">
        <v>2562</v>
      </c>
      <c r="G402" s="181" t="n">
        <v>2563</v>
      </c>
      <c r="H402" s="181" t="n">
        <v>2564</v>
      </c>
      <c r="I402" s="181" t="n">
        <v>2565</v>
      </c>
      <c r="J402" s="182" t="s">
        <v>17</v>
      </c>
      <c r="K402" s="118"/>
      <c r="L402" s="22" t="s">
        <v>18</v>
      </c>
    </row>
    <row r="403" customFormat="false" ht="20.25" hidden="false" customHeight="false" outlineLevel="0" collapsed="false">
      <c r="A403" s="24" t="n">
        <v>56</v>
      </c>
      <c r="B403" s="25" t="s">
        <v>548</v>
      </c>
      <c r="C403" s="26" t="s">
        <v>549</v>
      </c>
      <c r="D403" s="25" t="s">
        <v>550</v>
      </c>
      <c r="E403" s="29" t="s">
        <v>22</v>
      </c>
      <c r="F403" s="98" t="s">
        <v>53</v>
      </c>
      <c r="G403" s="82" t="n">
        <v>100000</v>
      </c>
      <c r="H403" s="44" t="s">
        <v>56</v>
      </c>
      <c r="I403" s="31" t="s">
        <v>56</v>
      </c>
      <c r="J403" s="183" t="s">
        <v>187</v>
      </c>
      <c r="K403" s="25" t="s">
        <v>551</v>
      </c>
      <c r="L403" s="184" t="s">
        <v>24</v>
      </c>
    </row>
    <row r="404" customFormat="false" ht="20.25" hidden="false" customHeight="false" outlineLevel="0" collapsed="false">
      <c r="A404" s="34"/>
      <c r="B404" s="35" t="s">
        <v>552</v>
      </c>
      <c r="C404" s="36" t="s">
        <v>553</v>
      </c>
      <c r="D404" s="35" t="s">
        <v>554</v>
      </c>
      <c r="E404" s="79"/>
      <c r="F404" s="154"/>
      <c r="G404" s="84" t="s">
        <v>555</v>
      </c>
      <c r="H404" s="34"/>
      <c r="I404" s="154"/>
      <c r="J404" s="86" t="s">
        <v>556</v>
      </c>
      <c r="K404" s="35" t="s">
        <v>557</v>
      </c>
      <c r="L404" s="185"/>
    </row>
    <row r="405" customFormat="false" ht="20.25" hidden="false" customHeight="false" outlineLevel="0" collapsed="false">
      <c r="A405" s="34"/>
      <c r="B405" s="35" t="s">
        <v>558</v>
      </c>
      <c r="C405" s="36" t="s">
        <v>559</v>
      </c>
      <c r="D405" s="159"/>
      <c r="E405" s="79"/>
      <c r="F405" s="154"/>
      <c r="G405" s="79"/>
      <c r="H405" s="34"/>
      <c r="I405" s="154"/>
      <c r="J405" s="86" t="s">
        <v>353</v>
      </c>
      <c r="K405" s="35" t="s">
        <v>560</v>
      </c>
      <c r="L405" s="185"/>
    </row>
    <row r="406" customFormat="false" ht="20.25" hidden="false" customHeight="false" outlineLevel="0" collapsed="false">
      <c r="A406" s="48"/>
      <c r="B406" s="49" t="s">
        <v>35</v>
      </c>
      <c r="C406" s="64"/>
      <c r="D406" s="49"/>
      <c r="E406" s="186"/>
      <c r="F406" s="131"/>
      <c r="G406" s="186"/>
      <c r="H406" s="48"/>
      <c r="I406" s="131"/>
      <c r="J406" s="107"/>
      <c r="K406" s="161" t="s">
        <v>561</v>
      </c>
      <c r="L406" s="187"/>
    </row>
    <row r="407" customFormat="false" ht="20.25" hidden="false" customHeight="false" outlineLevel="0" collapsed="false">
      <c r="A407" s="24" t="n">
        <v>57</v>
      </c>
      <c r="B407" s="56" t="s">
        <v>562</v>
      </c>
      <c r="C407" s="26" t="s">
        <v>549</v>
      </c>
      <c r="D407" s="25" t="s">
        <v>563</v>
      </c>
      <c r="E407" s="29" t="s">
        <v>22</v>
      </c>
      <c r="F407" s="98" t="s">
        <v>53</v>
      </c>
      <c r="G407" s="45" t="s">
        <v>53</v>
      </c>
      <c r="H407" s="27" t="n">
        <v>100000</v>
      </c>
      <c r="I407" s="31" t="s">
        <v>22</v>
      </c>
      <c r="J407" s="183" t="s">
        <v>187</v>
      </c>
      <c r="K407" s="25" t="s">
        <v>551</v>
      </c>
      <c r="L407" s="184" t="s">
        <v>24</v>
      </c>
    </row>
    <row r="408" customFormat="false" ht="20.25" hidden="false" customHeight="false" outlineLevel="0" collapsed="false">
      <c r="A408" s="90"/>
      <c r="B408" s="47" t="s">
        <v>564</v>
      </c>
      <c r="C408" s="36" t="s">
        <v>553</v>
      </c>
      <c r="D408" s="159"/>
      <c r="E408" s="79"/>
      <c r="F408" s="159"/>
      <c r="G408" s="64"/>
      <c r="H408" s="126" t="s">
        <v>555</v>
      </c>
      <c r="I408" s="154"/>
      <c r="J408" s="86" t="s">
        <v>556</v>
      </c>
      <c r="K408" s="35" t="s">
        <v>557</v>
      </c>
      <c r="L408" s="185"/>
    </row>
    <row r="409" customFormat="false" ht="20.25" hidden="false" customHeight="false" outlineLevel="0" collapsed="false">
      <c r="A409" s="90"/>
      <c r="B409" s="47" t="s">
        <v>565</v>
      </c>
      <c r="C409" s="36" t="s">
        <v>559</v>
      </c>
      <c r="D409" s="159"/>
      <c r="E409" s="79"/>
      <c r="F409" s="159"/>
      <c r="G409" s="64"/>
      <c r="H409" s="34" t="s">
        <v>35</v>
      </c>
      <c r="I409" s="154"/>
      <c r="J409" s="86" t="s">
        <v>353</v>
      </c>
      <c r="K409" s="35" t="s">
        <v>560</v>
      </c>
      <c r="L409" s="185"/>
    </row>
    <row r="410" customFormat="false" ht="20.25" hidden="false" customHeight="false" outlineLevel="0" collapsed="false">
      <c r="A410" s="90"/>
      <c r="B410" s="45"/>
      <c r="C410" s="64"/>
      <c r="D410" s="159"/>
      <c r="E410" s="64"/>
      <c r="F410" s="159"/>
      <c r="G410" s="64"/>
      <c r="H410" s="90"/>
      <c r="I410" s="159"/>
      <c r="J410" s="86"/>
      <c r="K410" s="35" t="s">
        <v>561</v>
      </c>
      <c r="L410" s="185"/>
    </row>
    <row r="411" customFormat="false" ht="7.5" hidden="false" customHeight="true" outlineLevel="0" collapsed="false">
      <c r="A411" s="92"/>
      <c r="B411" s="52"/>
      <c r="C411" s="50"/>
      <c r="D411" s="49"/>
      <c r="E411" s="50"/>
      <c r="F411" s="49"/>
      <c r="G411" s="50"/>
      <c r="H411" s="92"/>
      <c r="I411" s="49"/>
      <c r="J411" s="107"/>
      <c r="K411" s="49"/>
      <c r="L411" s="187"/>
    </row>
    <row r="412" customFormat="false" ht="20.25" hidden="false" customHeight="false" outlineLevel="0" collapsed="false">
      <c r="A412" s="24" t="n">
        <v>58</v>
      </c>
      <c r="B412" s="25" t="s">
        <v>566</v>
      </c>
      <c r="C412" s="26" t="s">
        <v>549</v>
      </c>
      <c r="D412" s="25" t="s">
        <v>567</v>
      </c>
      <c r="E412" s="68" t="s">
        <v>22</v>
      </c>
      <c r="F412" s="98" t="s">
        <v>53</v>
      </c>
      <c r="G412" s="98" t="s">
        <v>53</v>
      </c>
      <c r="H412" s="66" t="s">
        <v>56</v>
      </c>
      <c r="I412" s="31" t="n">
        <v>200000</v>
      </c>
      <c r="J412" s="183" t="s">
        <v>187</v>
      </c>
      <c r="K412" s="25" t="s">
        <v>551</v>
      </c>
      <c r="L412" s="184" t="s">
        <v>568</v>
      </c>
    </row>
    <row r="413" customFormat="false" ht="20.25" hidden="false" customHeight="false" outlineLevel="0" collapsed="false">
      <c r="A413" s="34"/>
      <c r="B413" s="61" t="s">
        <v>569</v>
      </c>
      <c r="C413" s="36" t="s">
        <v>553</v>
      </c>
      <c r="D413" s="159"/>
      <c r="E413" s="79"/>
      <c r="F413" s="154"/>
      <c r="G413" s="154"/>
      <c r="H413" s="79"/>
      <c r="I413" s="110" t="s">
        <v>570</v>
      </c>
      <c r="J413" s="86" t="s">
        <v>556</v>
      </c>
      <c r="K413" s="35" t="s">
        <v>557</v>
      </c>
      <c r="L413" s="188"/>
    </row>
    <row r="414" customFormat="false" ht="20.25" hidden="false" customHeight="false" outlineLevel="0" collapsed="false">
      <c r="A414" s="34"/>
      <c r="B414" s="35" t="s">
        <v>571</v>
      </c>
      <c r="C414" s="36" t="s">
        <v>559</v>
      </c>
      <c r="D414" s="159" t="s">
        <v>35</v>
      </c>
      <c r="E414" s="79"/>
      <c r="F414" s="159"/>
      <c r="G414" s="159"/>
      <c r="H414" s="79" t="s">
        <v>35</v>
      </c>
      <c r="I414" s="154"/>
      <c r="J414" s="86" t="s">
        <v>353</v>
      </c>
      <c r="K414" s="35" t="s">
        <v>560</v>
      </c>
      <c r="L414" s="188"/>
    </row>
    <row r="415" customFormat="false" ht="20.25" hidden="false" customHeight="false" outlineLevel="0" collapsed="false">
      <c r="A415" s="34"/>
      <c r="B415" s="159"/>
      <c r="C415" s="64"/>
      <c r="D415" s="159"/>
      <c r="E415" s="64"/>
      <c r="F415" s="159"/>
      <c r="G415" s="159"/>
      <c r="H415" s="64"/>
      <c r="I415" s="159"/>
      <c r="J415" s="63"/>
      <c r="K415" s="35" t="s">
        <v>561</v>
      </c>
      <c r="L415" s="188"/>
    </row>
    <row r="416" customFormat="false" ht="9.75" hidden="false" customHeight="true" outlineLevel="0" collapsed="false">
      <c r="A416" s="48"/>
      <c r="B416" s="49"/>
      <c r="C416" s="50"/>
      <c r="D416" s="49"/>
      <c r="E416" s="50"/>
      <c r="F416" s="49"/>
      <c r="G416" s="49"/>
      <c r="H416" s="50"/>
      <c r="I416" s="49"/>
      <c r="J416" s="88"/>
      <c r="K416" s="49"/>
      <c r="L416" s="189"/>
    </row>
    <row r="417" customFormat="false" ht="20.25" hidden="false" customHeight="false" outlineLevel="0" collapsed="false">
      <c r="A417" s="24" t="n">
        <v>59</v>
      </c>
      <c r="B417" s="25" t="s">
        <v>572</v>
      </c>
      <c r="C417" s="26" t="s">
        <v>549</v>
      </c>
      <c r="D417" s="25" t="s">
        <v>573</v>
      </c>
      <c r="E417" s="68" t="s">
        <v>22</v>
      </c>
      <c r="F417" s="98" t="s">
        <v>53</v>
      </c>
      <c r="G417" s="58" t="n">
        <v>100000</v>
      </c>
      <c r="H417" s="66" t="s">
        <v>56</v>
      </c>
      <c r="I417" s="190" t="s">
        <v>53</v>
      </c>
      <c r="J417" s="183" t="s">
        <v>187</v>
      </c>
      <c r="K417" s="25" t="s">
        <v>551</v>
      </c>
      <c r="L417" s="184" t="s">
        <v>24</v>
      </c>
    </row>
    <row r="418" customFormat="false" ht="20.25" hidden="false" customHeight="false" outlineLevel="0" collapsed="false">
      <c r="A418" s="34"/>
      <c r="B418" s="159"/>
      <c r="C418" s="36" t="s">
        <v>553</v>
      </c>
      <c r="D418" s="35" t="s">
        <v>574</v>
      </c>
      <c r="E418" s="191"/>
      <c r="F418" s="154"/>
      <c r="G418" s="192" t="s">
        <v>555</v>
      </c>
      <c r="H418" s="191"/>
      <c r="I418" s="193"/>
      <c r="J418" s="86" t="s">
        <v>556</v>
      </c>
      <c r="K418" s="35" t="s">
        <v>557</v>
      </c>
      <c r="L418" s="194"/>
    </row>
    <row r="419" customFormat="false" ht="20.25" hidden="false" customHeight="false" outlineLevel="0" collapsed="false">
      <c r="A419" s="34"/>
      <c r="B419" s="159"/>
      <c r="C419" s="36" t="s">
        <v>559</v>
      </c>
      <c r="D419" s="35" t="s">
        <v>575</v>
      </c>
      <c r="E419" s="191"/>
      <c r="F419" s="159"/>
      <c r="G419" s="84" t="s">
        <v>576</v>
      </c>
      <c r="H419" s="191"/>
      <c r="I419" s="193"/>
      <c r="J419" s="86" t="s">
        <v>353</v>
      </c>
      <c r="K419" s="35" t="s">
        <v>560</v>
      </c>
      <c r="L419" s="194"/>
    </row>
    <row r="420" customFormat="false" ht="20.25" hidden="false" customHeight="false" outlineLevel="0" collapsed="false">
      <c r="A420" s="34"/>
      <c r="B420" s="159"/>
      <c r="C420" s="64"/>
      <c r="D420" s="35" t="s">
        <v>577</v>
      </c>
      <c r="E420" s="191"/>
      <c r="F420" s="159"/>
      <c r="G420" s="23"/>
      <c r="H420" s="191"/>
      <c r="I420" s="193"/>
      <c r="J420" s="86"/>
      <c r="K420" s="35" t="s">
        <v>561</v>
      </c>
      <c r="L420" s="194"/>
    </row>
    <row r="421" customFormat="false" ht="9" hidden="false" customHeight="true" outlineLevel="0" collapsed="false">
      <c r="A421" s="48"/>
      <c r="B421" s="49"/>
      <c r="C421" s="50"/>
      <c r="D421" s="49"/>
      <c r="E421" s="195"/>
      <c r="F421" s="49"/>
      <c r="G421" s="196"/>
      <c r="H421" s="195"/>
      <c r="I421" s="197"/>
      <c r="J421" s="107"/>
      <c r="K421" s="49"/>
      <c r="L421" s="198"/>
    </row>
    <row r="422" customFormat="false" ht="20.25" hidden="false" customHeight="false" outlineLevel="0" collapsed="false">
      <c r="A422" s="1" t="s">
        <v>0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20.25" hidden="false" customHeight="false" outlineLevel="0" collapsed="false">
      <c r="A423" s="1" t="s">
        <v>1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20.25" hidden="false" customHeight="false" outlineLevel="0" collapsed="false">
      <c r="A424" s="1" t="s">
        <v>3</v>
      </c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20.25" hidden="false" customHeight="false" outlineLevel="0" collapsed="false">
      <c r="A425" s="2" t="s">
        <v>4</v>
      </c>
      <c r="B425" s="2"/>
      <c r="C425" s="3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0.25" hidden="false" customHeight="false" outlineLevel="0" collapsed="false">
      <c r="A426" s="2" t="s">
        <v>5</v>
      </c>
      <c r="B426" s="2"/>
      <c r="C426" s="3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0.25" hidden="false" customHeight="false" outlineLevel="0" collapsed="false">
      <c r="A427" s="2" t="s">
        <v>6</v>
      </c>
      <c r="B427" s="2"/>
      <c r="C427" s="2"/>
      <c r="D427" s="2"/>
      <c r="E427" s="0"/>
      <c r="F427" s="0"/>
      <c r="G427" s="0"/>
      <c r="H427" s="0"/>
      <c r="I427" s="0"/>
      <c r="J427" s="0"/>
      <c r="K427" s="0"/>
      <c r="L427" s="0"/>
    </row>
    <row r="428" customFormat="false" ht="20.25" hidden="false" customHeight="false" outlineLevel="0" collapsed="false">
      <c r="A428" s="116" t="s">
        <v>181</v>
      </c>
      <c r="B428" s="2"/>
      <c r="C428" s="2"/>
      <c r="D428" s="2"/>
      <c r="E428" s="0"/>
      <c r="F428" s="0"/>
      <c r="G428" s="0"/>
      <c r="H428" s="0"/>
      <c r="I428" s="0"/>
      <c r="J428" s="0"/>
      <c r="K428" s="0"/>
      <c r="L428" s="0"/>
    </row>
    <row r="429" customFormat="false" ht="20.25" hidden="false" customHeight="false" outlineLevel="0" collapsed="false">
      <c r="A429" s="8" t="s">
        <v>8</v>
      </c>
      <c r="B429" s="8" t="s">
        <v>9</v>
      </c>
      <c r="C429" s="9" t="s">
        <v>10</v>
      </c>
      <c r="D429" s="9" t="s">
        <v>11</v>
      </c>
      <c r="E429" s="178" t="s">
        <v>12</v>
      </c>
      <c r="F429" s="178"/>
      <c r="G429" s="178"/>
      <c r="H429" s="178"/>
      <c r="I429" s="179"/>
      <c r="J429" s="180" t="s">
        <v>13</v>
      </c>
      <c r="K429" s="133" t="s">
        <v>14</v>
      </c>
      <c r="L429" s="15" t="s">
        <v>15</v>
      </c>
    </row>
    <row r="430" customFormat="false" ht="20.25" hidden="false" customHeight="false" outlineLevel="0" collapsed="false">
      <c r="A430" s="16"/>
      <c r="B430" s="16"/>
      <c r="C430" s="17"/>
      <c r="D430" s="121" t="s">
        <v>163</v>
      </c>
      <c r="E430" s="181" t="n">
        <v>2561</v>
      </c>
      <c r="F430" s="181" t="n">
        <v>2562</v>
      </c>
      <c r="G430" s="181" t="n">
        <v>2563</v>
      </c>
      <c r="H430" s="181" t="n">
        <v>2564</v>
      </c>
      <c r="I430" s="181" t="n">
        <v>2565</v>
      </c>
      <c r="J430" s="182" t="s">
        <v>17</v>
      </c>
      <c r="K430" s="118"/>
      <c r="L430" s="22" t="s">
        <v>18</v>
      </c>
    </row>
    <row r="431" customFormat="false" ht="20.25" hidden="false" customHeight="false" outlineLevel="0" collapsed="false">
      <c r="A431" s="24" t="n">
        <v>60</v>
      </c>
      <c r="B431" s="25" t="s">
        <v>578</v>
      </c>
      <c r="C431" s="25" t="s">
        <v>549</v>
      </c>
      <c r="D431" s="25" t="s">
        <v>579</v>
      </c>
      <c r="E431" s="29" t="s">
        <v>22</v>
      </c>
      <c r="F431" s="98" t="s">
        <v>53</v>
      </c>
      <c r="G431" s="45" t="s">
        <v>53</v>
      </c>
      <c r="H431" s="27" t="n">
        <v>400000</v>
      </c>
      <c r="I431" s="31" t="s">
        <v>22</v>
      </c>
      <c r="J431" s="183" t="s">
        <v>187</v>
      </c>
      <c r="K431" s="25" t="s">
        <v>551</v>
      </c>
      <c r="L431" s="184" t="s">
        <v>24</v>
      </c>
    </row>
    <row r="432" customFormat="false" ht="20.25" hidden="false" customHeight="false" outlineLevel="0" collapsed="false">
      <c r="A432" s="34"/>
      <c r="B432" s="35" t="s">
        <v>580</v>
      </c>
      <c r="C432" s="35" t="s">
        <v>553</v>
      </c>
      <c r="D432" s="159" t="s">
        <v>35</v>
      </c>
      <c r="E432" s="79"/>
      <c r="F432" s="159"/>
      <c r="G432" s="64"/>
      <c r="H432" s="126" t="s">
        <v>555</v>
      </c>
      <c r="I432" s="154"/>
      <c r="J432" s="86" t="s">
        <v>556</v>
      </c>
      <c r="K432" s="35" t="s">
        <v>557</v>
      </c>
      <c r="L432" s="185"/>
    </row>
    <row r="433" customFormat="false" ht="20.25" hidden="false" customHeight="false" outlineLevel="0" collapsed="false">
      <c r="A433" s="34"/>
      <c r="B433" s="159"/>
      <c r="C433" s="35" t="s">
        <v>559</v>
      </c>
      <c r="D433" s="159"/>
      <c r="E433" s="79"/>
      <c r="F433" s="159"/>
      <c r="G433" s="64"/>
      <c r="H433" s="34"/>
      <c r="I433" s="154"/>
      <c r="J433" s="86" t="s">
        <v>353</v>
      </c>
      <c r="K433" s="35" t="s">
        <v>560</v>
      </c>
      <c r="L433" s="185"/>
    </row>
    <row r="434" customFormat="false" ht="20.25" hidden="false" customHeight="false" outlineLevel="0" collapsed="false">
      <c r="A434" s="34"/>
      <c r="B434" s="159"/>
      <c r="C434" s="159"/>
      <c r="D434" s="159"/>
      <c r="E434" s="79"/>
      <c r="F434" s="159"/>
      <c r="G434" s="64"/>
      <c r="H434" s="34"/>
      <c r="I434" s="154"/>
      <c r="J434" s="86"/>
      <c r="K434" s="35" t="s">
        <v>561</v>
      </c>
      <c r="L434" s="185"/>
    </row>
    <row r="435" customFormat="false" ht="12" hidden="false" customHeight="true" outlineLevel="0" collapsed="false">
      <c r="A435" s="48"/>
      <c r="B435" s="49"/>
      <c r="C435" s="159"/>
      <c r="D435" s="49"/>
      <c r="E435" s="186"/>
      <c r="F435" s="49"/>
      <c r="G435" s="50"/>
      <c r="H435" s="48"/>
      <c r="I435" s="131"/>
      <c r="J435" s="107"/>
      <c r="K435" s="49"/>
      <c r="L435" s="187"/>
    </row>
    <row r="436" customFormat="false" ht="20.25" hidden="false" customHeight="false" outlineLevel="0" collapsed="false">
      <c r="A436" s="24" t="n">
        <v>61</v>
      </c>
      <c r="B436" s="145" t="s">
        <v>581</v>
      </c>
      <c r="C436" s="25" t="s">
        <v>549</v>
      </c>
      <c r="D436" s="25" t="s">
        <v>582</v>
      </c>
      <c r="E436" s="29" t="n">
        <v>150000</v>
      </c>
      <c r="F436" s="98" t="s">
        <v>53</v>
      </c>
      <c r="G436" s="45" t="s">
        <v>53</v>
      </c>
      <c r="H436" s="27" t="n">
        <v>300000</v>
      </c>
      <c r="I436" s="190" t="s">
        <v>56</v>
      </c>
      <c r="J436" s="183" t="s">
        <v>187</v>
      </c>
      <c r="K436" s="25" t="s">
        <v>551</v>
      </c>
      <c r="L436" s="184" t="s">
        <v>24</v>
      </c>
    </row>
    <row r="437" customFormat="false" ht="20.25" hidden="false" customHeight="false" outlineLevel="0" collapsed="false">
      <c r="A437" s="90"/>
      <c r="B437" s="144" t="s">
        <v>583</v>
      </c>
      <c r="C437" s="35" t="s">
        <v>553</v>
      </c>
      <c r="D437" s="159" t="s">
        <v>35</v>
      </c>
      <c r="E437" s="126" t="s">
        <v>555</v>
      </c>
      <c r="F437" s="154" t="s">
        <v>35</v>
      </c>
      <c r="G437" s="23"/>
      <c r="H437" s="126" t="s">
        <v>570</v>
      </c>
      <c r="I437" s="193"/>
      <c r="J437" s="86" t="s">
        <v>556</v>
      </c>
      <c r="K437" s="35" t="s">
        <v>557</v>
      </c>
      <c r="L437" s="194"/>
    </row>
    <row r="438" customFormat="false" ht="20.25" hidden="false" customHeight="false" outlineLevel="0" collapsed="false">
      <c r="A438" s="90"/>
      <c r="B438" s="35" t="s">
        <v>584</v>
      </c>
      <c r="C438" s="35" t="s">
        <v>559</v>
      </c>
      <c r="D438" s="159"/>
      <c r="E438" s="191"/>
      <c r="F438" s="159"/>
      <c r="G438" s="23"/>
      <c r="H438" s="191"/>
      <c r="I438" s="193"/>
      <c r="J438" s="86" t="s">
        <v>353</v>
      </c>
      <c r="K438" s="35" t="s">
        <v>560</v>
      </c>
      <c r="L438" s="194"/>
    </row>
    <row r="439" customFormat="false" ht="20.25" hidden="false" customHeight="false" outlineLevel="0" collapsed="false">
      <c r="A439" s="90"/>
      <c r="B439" s="90"/>
      <c r="C439" s="159"/>
      <c r="D439" s="185"/>
      <c r="E439" s="191"/>
      <c r="F439" s="159"/>
      <c r="G439" s="23"/>
      <c r="H439" s="191"/>
      <c r="I439" s="193"/>
      <c r="J439" s="86"/>
      <c r="K439" s="35" t="s">
        <v>561</v>
      </c>
      <c r="L439" s="194"/>
    </row>
    <row r="440" customFormat="false" ht="9" hidden="false" customHeight="true" outlineLevel="0" collapsed="false">
      <c r="A440" s="92"/>
      <c r="B440" s="92"/>
      <c r="C440" s="49"/>
      <c r="D440" s="187"/>
      <c r="E440" s="195"/>
      <c r="F440" s="49"/>
      <c r="G440" s="196"/>
      <c r="H440" s="195"/>
      <c r="I440" s="197"/>
      <c r="J440" s="107"/>
      <c r="K440" s="49"/>
      <c r="L440" s="198"/>
    </row>
    <row r="441" customFormat="false" ht="20.25" hidden="false" customHeight="false" outlineLevel="0" collapsed="false">
      <c r="A441" s="143" t="n">
        <v>62</v>
      </c>
      <c r="B441" s="35" t="s">
        <v>585</v>
      </c>
      <c r="C441" s="25" t="s">
        <v>549</v>
      </c>
      <c r="D441" s="25" t="s">
        <v>582</v>
      </c>
      <c r="E441" s="29" t="s">
        <v>22</v>
      </c>
      <c r="F441" s="98" t="s">
        <v>53</v>
      </c>
      <c r="G441" s="45" t="s">
        <v>53</v>
      </c>
      <c r="H441" s="44" t="s">
        <v>56</v>
      </c>
      <c r="I441" s="28" t="n">
        <v>200000</v>
      </c>
      <c r="J441" s="86" t="s">
        <v>200</v>
      </c>
      <c r="K441" s="35" t="s">
        <v>232</v>
      </c>
      <c r="L441" s="199" t="s">
        <v>24</v>
      </c>
    </row>
    <row r="442" customFormat="false" ht="20.25" hidden="false" customHeight="false" outlineLevel="0" collapsed="false">
      <c r="A442" s="154"/>
      <c r="B442" s="35" t="s">
        <v>586</v>
      </c>
      <c r="C442" s="35" t="s">
        <v>553</v>
      </c>
      <c r="D442" s="159" t="s">
        <v>35</v>
      </c>
      <c r="E442" s="34"/>
      <c r="F442" s="154"/>
      <c r="G442" s="34" t="s">
        <v>35</v>
      </c>
      <c r="H442" s="34"/>
      <c r="I442" s="110" t="s">
        <v>555</v>
      </c>
      <c r="J442" s="86" t="s">
        <v>587</v>
      </c>
      <c r="K442" s="35" t="s">
        <v>235</v>
      </c>
      <c r="L442" s="185"/>
    </row>
    <row r="443" customFormat="false" ht="20.25" hidden="false" customHeight="false" outlineLevel="0" collapsed="false">
      <c r="A443" s="154"/>
      <c r="B443" s="35" t="s">
        <v>588</v>
      </c>
      <c r="C443" s="35" t="s">
        <v>559</v>
      </c>
      <c r="D443" s="159"/>
      <c r="E443" s="90"/>
      <c r="F443" s="159"/>
      <c r="G443" s="90"/>
      <c r="H443" s="90"/>
      <c r="I443" s="159"/>
      <c r="J443" s="86"/>
      <c r="K443" s="35" t="s">
        <v>236</v>
      </c>
      <c r="L443" s="185"/>
    </row>
    <row r="444" customFormat="false" ht="20.25" hidden="false" customHeight="false" outlineLevel="0" collapsed="false">
      <c r="A444" s="154"/>
      <c r="B444" s="35" t="s">
        <v>589</v>
      </c>
      <c r="C444" s="159"/>
      <c r="D444" s="159"/>
      <c r="E444" s="90"/>
      <c r="F444" s="159"/>
      <c r="G444" s="90"/>
      <c r="H444" s="90"/>
      <c r="I444" s="159"/>
      <c r="J444" s="86"/>
      <c r="K444" s="159"/>
      <c r="L444" s="185"/>
    </row>
    <row r="445" customFormat="false" ht="20.25" hidden="false" customHeight="false" outlineLevel="0" collapsed="false">
      <c r="A445" s="131"/>
      <c r="B445" s="49"/>
      <c r="C445" s="49"/>
      <c r="D445" s="49"/>
      <c r="E445" s="92"/>
      <c r="F445" s="49"/>
      <c r="G445" s="92"/>
      <c r="H445" s="92"/>
      <c r="I445" s="49"/>
      <c r="J445" s="107"/>
      <c r="K445" s="49"/>
      <c r="L445" s="187"/>
    </row>
    <row r="446" customFormat="false" ht="20.25" hidden="false" customHeight="false" outlineLevel="0" collapsed="false">
      <c r="A446" s="99" t="n">
        <v>63</v>
      </c>
      <c r="B446" s="56" t="s">
        <v>590</v>
      </c>
      <c r="C446" s="102" t="s">
        <v>591</v>
      </c>
      <c r="D446" s="56" t="s">
        <v>592</v>
      </c>
      <c r="E446" s="140" t="s">
        <v>53</v>
      </c>
      <c r="F446" s="98" t="s">
        <v>53</v>
      </c>
      <c r="G446" s="66" t="s">
        <v>56</v>
      </c>
      <c r="H446" s="58" t="n">
        <v>200000</v>
      </c>
      <c r="I446" s="66" t="s">
        <v>56</v>
      </c>
      <c r="J446" s="98"/>
      <c r="K446" s="26" t="s">
        <v>593</v>
      </c>
      <c r="L446" s="69" t="s">
        <v>24</v>
      </c>
    </row>
    <row r="447" customFormat="false" ht="20.25" hidden="false" customHeight="false" outlineLevel="0" collapsed="false">
      <c r="A447" s="109"/>
      <c r="B447" s="47" t="s">
        <v>594</v>
      </c>
      <c r="C447" s="104" t="s">
        <v>595</v>
      </c>
      <c r="D447" s="45" t="s">
        <v>596</v>
      </c>
      <c r="E447" s="46"/>
      <c r="F447" s="45"/>
      <c r="G447" s="44"/>
      <c r="H447" s="47" t="s">
        <v>555</v>
      </c>
      <c r="I447" s="44"/>
      <c r="J447" s="45"/>
      <c r="K447" s="104" t="s">
        <v>597</v>
      </c>
      <c r="L447" s="75"/>
    </row>
    <row r="448" customFormat="false" ht="20.25" hidden="false" customHeight="false" outlineLevel="0" collapsed="false">
      <c r="A448" s="111"/>
      <c r="B448" s="52"/>
      <c r="C448" s="51"/>
      <c r="D448" s="52"/>
      <c r="E448" s="53"/>
      <c r="F448" s="52"/>
      <c r="G448" s="51"/>
      <c r="H448" s="52"/>
      <c r="I448" s="51"/>
      <c r="J448" s="52"/>
      <c r="K448" s="51"/>
      <c r="L448" s="78"/>
    </row>
    <row r="449" customFormat="false" ht="20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20.25" hidden="false" customHeight="false" outlineLevel="0" collapsed="false">
      <c r="A450" s="1" t="s">
        <v>1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20.25" hidden="false" customHeight="false" outlineLevel="0" collapsed="false">
      <c r="A451" s="1" t="s">
        <v>3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20.25" hidden="false" customHeight="false" outlineLevel="0" collapsed="false">
      <c r="A452" s="2" t="s">
        <v>4</v>
      </c>
      <c r="B452" s="2"/>
      <c r="C452" s="3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0.25" hidden="false" customHeight="false" outlineLevel="0" collapsed="false">
      <c r="A453" s="2" t="s">
        <v>5</v>
      </c>
      <c r="B453" s="2"/>
      <c r="C453" s="3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0.25" hidden="false" customHeight="false" outlineLevel="0" collapsed="false">
      <c r="A454" s="2" t="s">
        <v>6</v>
      </c>
      <c r="B454" s="2"/>
      <c r="C454" s="2"/>
      <c r="D454" s="2"/>
      <c r="E454" s="0"/>
      <c r="F454" s="0"/>
      <c r="G454" s="0"/>
      <c r="H454" s="0"/>
      <c r="I454" s="0"/>
      <c r="J454" s="0"/>
      <c r="K454" s="0"/>
      <c r="L454" s="0"/>
    </row>
    <row r="455" customFormat="false" ht="20.25" hidden="false" customHeight="false" outlineLevel="0" collapsed="false">
      <c r="A455" s="116" t="s">
        <v>181</v>
      </c>
      <c r="B455" s="2"/>
      <c r="C455" s="2"/>
      <c r="D455" s="2"/>
      <c r="E455" s="0"/>
      <c r="F455" s="0"/>
      <c r="G455" s="0"/>
      <c r="H455" s="0"/>
      <c r="I455" s="0"/>
      <c r="J455" s="0"/>
      <c r="K455" s="0"/>
      <c r="L455" s="0"/>
    </row>
    <row r="456" customFormat="false" ht="20.25" hidden="false" customHeight="false" outlineLevel="0" collapsed="false">
      <c r="A456" s="8" t="s">
        <v>8</v>
      </c>
      <c r="B456" s="8" t="s">
        <v>9</v>
      </c>
      <c r="C456" s="9" t="s">
        <v>10</v>
      </c>
      <c r="D456" s="9" t="s">
        <v>11</v>
      </c>
      <c r="E456" s="178" t="s">
        <v>12</v>
      </c>
      <c r="F456" s="178"/>
      <c r="G456" s="178"/>
      <c r="H456" s="178"/>
      <c r="I456" s="179"/>
      <c r="J456" s="180" t="s">
        <v>13</v>
      </c>
      <c r="K456" s="133" t="s">
        <v>14</v>
      </c>
      <c r="L456" s="15" t="s">
        <v>15</v>
      </c>
    </row>
    <row r="457" customFormat="false" ht="20.25" hidden="false" customHeight="false" outlineLevel="0" collapsed="false">
      <c r="A457" s="16"/>
      <c r="B457" s="16"/>
      <c r="C457" s="17"/>
      <c r="D457" s="121" t="s">
        <v>163</v>
      </c>
      <c r="E457" s="181" t="n">
        <v>2561</v>
      </c>
      <c r="F457" s="181" t="n">
        <v>2562</v>
      </c>
      <c r="G457" s="181" t="n">
        <v>2563</v>
      </c>
      <c r="H457" s="181" t="n">
        <v>2564</v>
      </c>
      <c r="I457" s="181" t="n">
        <v>2565</v>
      </c>
      <c r="J457" s="182" t="s">
        <v>17</v>
      </c>
      <c r="K457" s="118"/>
      <c r="L457" s="22" t="s">
        <v>18</v>
      </c>
    </row>
    <row r="458" customFormat="false" ht="20.25" hidden="false" customHeight="false" outlineLevel="0" collapsed="false">
      <c r="A458" s="43" t="n">
        <v>64</v>
      </c>
      <c r="B458" s="47" t="s">
        <v>585</v>
      </c>
      <c r="C458" s="104" t="s">
        <v>598</v>
      </c>
      <c r="D458" s="45"/>
      <c r="E458" s="44" t="s">
        <v>53</v>
      </c>
      <c r="F458" s="45" t="s">
        <v>53</v>
      </c>
      <c r="G458" s="27" t="n">
        <v>500000</v>
      </c>
      <c r="H458" s="142" t="n">
        <v>500000</v>
      </c>
      <c r="I458" s="58" t="n">
        <v>500000</v>
      </c>
      <c r="J458" s="200" t="s">
        <v>599</v>
      </c>
      <c r="K458" s="104" t="s">
        <v>232</v>
      </c>
      <c r="L458" s="201" t="s">
        <v>24</v>
      </c>
    </row>
    <row r="459" customFormat="false" ht="20.25" hidden="false" customHeight="false" outlineLevel="0" collapsed="false">
      <c r="A459" s="43"/>
      <c r="B459" s="47" t="s">
        <v>600</v>
      </c>
      <c r="C459" s="104" t="s">
        <v>601</v>
      </c>
      <c r="D459" s="47" t="s">
        <v>602</v>
      </c>
      <c r="E459" s="44"/>
      <c r="F459" s="45"/>
      <c r="G459" s="39" t="s">
        <v>555</v>
      </c>
      <c r="H459" s="40" t="s">
        <v>555</v>
      </c>
      <c r="I459" s="41" t="s">
        <v>555</v>
      </c>
      <c r="J459" s="200" t="s">
        <v>603</v>
      </c>
      <c r="K459" s="104" t="s">
        <v>604</v>
      </c>
      <c r="L459" s="75"/>
    </row>
    <row r="460" customFormat="false" ht="20.25" hidden="false" customHeight="false" outlineLevel="0" collapsed="false">
      <c r="A460" s="43"/>
      <c r="B460" s="45" t="s">
        <v>605</v>
      </c>
      <c r="C460" s="104" t="s">
        <v>606</v>
      </c>
      <c r="D460" s="47" t="s">
        <v>607</v>
      </c>
      <c r="E460" s="44"/>
      <c r="F460" s="45"/>
      <c r="G460" s="44"/>
      <c r="H460" s="46"/>
      <c r="I460" s="45"/>
      <c r="J460" s="152"/>
      <c r="K460" s="104" t="s">
        <v>608</v>
      </c>
      <c r="L460" s="75"/>
    </row>
    <row r="461" customFormat="false" ht="20.25" hidden="false" customHeight="false" outlineLevel="0" collapsed="false">
      <c r="A461" s="43"/>
      <c r="B461" s="45" t="s">
        <v>609</v>
      </c>
      <c r="C461" s="104" t="s">
        <v>610</v>
      </c>
      <c r="D461" s="45"/>
      <c r="E461" s="44"/>
      <c r="F461" s="45"/>
      <c r="G461" s="44"/>
      <c r="H461" s="46"/>
      <c r="I461" s="45"/>
      <c r="J461" s="152"/>
      <c r="K461" s="44"/>
      <c r="L461" s="75"/>
    </row>
    <row r="462" customFormat="false" ht="20.25" hidden="false" customHeight="false" outlineLevel="0" collapsed="false">
      <c r="A462" s="112"/>
      <c r="B462" s="52"/>
      <c r="C462" s="51"/>
      <c r="D462" s="52"/>
      <c r="E462" s="51"/>
      <c r="F462" s="52"/>
      <c r="G462" s="51"/>
      <c r="H462" s="53"/>
      <c r="I462" s="52"/>
      <c r="J462" s="153"/>
      <c r="K462" s="51"/>
      <c r="L462" s="78"/>
    </row>
    <row r="463" customFormat="false" ht="20.25" hidden="false" customHeight="false" outlineLevel="0" collapsed="false">
      <c r="A463" s="24" t="n">
        <v>65</v>
      </c>
      <c r="B463" s="25" t="s">
        <v>611</v>
      </c>
      <c r="C463" s="26" t="s">
        <v>549</v>
      </c>
      <c r="D463" s="25" t="s">
        <v>612</v>
      </c>
      <c r="E463" s="100" t="n">
        <v>1500000</v>
      </c>
      <c r="F463" s="202" t="s">
        <v>55</v>
      </c>
      <c r="G463" s="203" t="s">
        <v>22</v>
      </c>
      <c r="H463" s="204" t="s">
        <v>55</v>
      </c>
      <c r="I463" s="190" t="s">
        <v>56</v>
      </c>
      <c r="J463" s="205" t="s">
        <v>73</v>
      </c>
      <c r="K463" s="60" t="s">
        <v>549</v>
      </c>
      <c r="L463" s="184" t="s">
        <v>24</v>
      </c>
    </row>
    <row r="464" customFormat="false" ht="20.25" hidden="false" customHeight="false" outlineLevel="0" collapsed="false">
      <c r="A464" s="90"/>
      <c r="B464" s="35" t="s">
        <v>613</v>
      </c>
      <c r="C464" s="36" t="s">
        <v>614</v>
      </c>
      <c r="D464" s="35" t="s">
        <v>615</v>
      </c>
      <c r="E464" s="84" t="s">
        <v>176</v>
      </c>
      <c r="F464" s="170"/>
      <c r="G464" s="64"/>
      <c r="H464" s="90"/>
      <c r="I464" s="193"/>
      <c r="J464" s="84" t="s">
        <v>616</v>
      </c>
      <c r="K464" s="35" t="s">
        <v>614</v>
      </c>
      <c r="L464" s="188"/>
    </row>
    <row r="465" customFormat="false" ht="20.25" hidden="false" customHeight="false" outlineLevel="0" collapsed="false">
      <c r="A465" s="90"/>
      <c r="B465" s="35" t="s">
        <v>617</v>
      </c>
      <c r="C465" s="36" t="s">
        <v>618</v>
      </c>
      <c r="D465" s="35" t="s">
        <v>619</v>
      </c>
      <c r="E465" s="84" t="s">
        <v>555</v>
      </c>
      <c r="F465" s="170"/>
      <c r="G465" s="64"/>
      <c r="H465" s="90"/>
      <c r="I465" s="193"/>
      <c r="J465" s="84" t="s">
        <v>620</v>
      </c>
      <c r="K465" s="35" t="s">
        <v>621</v>
      </c>
      <c r="L465" s="188"/>
    </row>
    <row r="466" customFormat="false" ht="20.25" hidden="false" customHeight="false" outlineLevel="0" collapsed="false">
      <c r="A466" s="90"/>
      <c r="B466" s="159"/>
      <c r="C466" s="64"/>
      <c r="D466" s="159"/>
      <c r="E466" s="64"/>
      <c r="F466" s="170"/>
      <c r="G466" s="64"/>
      <c r="H466" s="90"/>
      <c r="I466" s="193"/>
      <c r="J466" s="84" t="s">
        <v>622</v>
      </c>
      <c r="K466" s="35" t="s">
        <v>561</v>
      </c>
      <c r="L466" s="188"/>
    </row>
    <row r="467" customFormat="false" ht="20.25" hidden="false" customHeight="false" outlineLevel="0" collapsed="false">
      <c r="A467" s="92"/>
      <c r="B467" s="49"/>
      <c r="C467" s="50"/>
      <c r="D467" s="49"/>
      <c r="E467" s="50"/>
      <c r="F467" s="206"/>
      <c r="G467" s="50"/>
      <c r="H467" s="92"/>
      <c r="I467" s="197"/>
      <c r="J467" s="186"/>
      <c r="K467" s="49"/>
      <c r="L467" s="189"/>
    </row>
    <row r="468" customFormat="false" ht="20.25" hidden="false" customHeight="false" outlineLevel="0" collapsed="false">
      <c r="A468" s="24" t="n">
        <v>66</v>
      </c>
      <c r="B468" s="25" t="s">
        <v>623</v>
      </c>
      <c r="C468" s="26" t="s">
        <v>549</v>
      </c>
      <c r="D468" s="25" t="s">
        <v>624</v>
      </c>
      <c r="E468" s="31" t="n">
        <v>100000</v>
      </c>
      <c r="F468" s="31" t="n">
        <v>100000</v>
      </c>
      <c r="G468" s="31" t="n">
        <v>100000</v>
      </c>
      <c r="H468" s="125" t="n">
        <v>100000</v>
      </c>
      <c r="I468" s="31" t="n">
        <v>100000</v>
      </c>
      <c r="J468" s="205" t="s">
        <v>187</v>
      </c>
      <c r="K468" s="60" t="s">
        <v>549</v>
      </c>
      <c r="L468" s="184" t="s">
        <v>24</v>
      </c>
    </row>
    <row r="469" customFormat="false" ht="20.25" hidden="false" customHeight="false" outlineLevel="0" collapsed="false">
      <c r="A469" s="34"/>
      <c r="B469" s="35" t="s">
        <v>307</v>
      </c>
      <c r="C469" s="36" t="s">
        <v>614</v>
      </c>
      <c r="D469" s="35" t="s">
        <v>625</v>
      </c>
      <c r="E469" s="154" t="s">
        <v>35</v>
      </c>
      <c r="F469" s="154" t="s">
        <v>35</v>
      </c>
      <c r="G469" s="154" t="s">
        <v>35</v>
      </c>
      <c r="H469" s="34" t="s">
        <v>35</v>
      </c>
      <c r="I469" s="154" t="s">
        <v>35</v>
      </c>
      <c r="J469" s="84" t="s">
        <v>626</v>
      </c>
      <c r="K469" s="35" t="s">
        <v>614</v>
      </c>
      <c r="L469" s="188"/>
    </row>
    <row r="470" customFormat="false" ht="20.25" hidden="false" customHeight="false" outlineLevel="0" collapsed="false">
      <c r="A470" s="34"/>
      <c r="B470" s="159"/>
      <c r="C470" s="36" t="s">
        <v>618</v>
      </c>
      <c r="D470" s="159"/>
      <c r="E470" s="110" t="s">
        <v>555</v>
      </c>
      <c r="F470" s="110" t="s">
        <v>555</v>
      </c>
      <c r="G470" s="110" t="s">
        <v>555</v>
      </c>
      <c r="H470" s="126" t="s">
        <v>555</v>
      </c>
      <c r="I470" s="110" t="s">
        <v>555</v>
      </c>
      <c r="J470" s="79"/>
      <c r="K470" s="35" t="s">
        <v>621</v>
      </c>
      <c r="L470" s="188"/>
    </row>
    <row r="471" customFormat="false" ht="20.25" hidden="false" customHeight="false" outlineLevel="0" collapsed="false">
      <c r="A471" s="34"/>
      <c r="B471" s="159"/>
      <c r="C471" s="64"/>
      <c r="D471" s="159"/>
      <c r="E471" s="159"/>
      <c r="F471" s="159"/>
      <c r="G471" s="159"/>
      <c r="H471" s="90"/>
      <c r="I471" s="159"/>
      <c r="J471" s="79"/>
      <c r="K471" s="35" t="s">
        <v>561</v>
      </c>
      <c r="L471" s="188"/>
    </row>
    <row r="472" customFormat="false" ht="14.25" hidden="false" customHeight="true" outlineLevel="0" collapsed="false">
      <c r="A472" s="48"/>
      <c r="B472" s="49"/>
      <c r="C472" s="50"/>
      <c r="D472" s="49"/>
      <c r="E472" s="49"/>
      <c r="F472" s="49"/>
      <c r="G472" s="49"/>
      <c r="H472" s="92"/>
      <c r="I472" s="49"/>
      <c r="J472" s="186"/>
      <c r="K472" s="49"/>
      <c r="L472" s="189"/>
    </row>
    <row r="473" customFormat="false" ht="14.25" hidden="false" customHeight="true" outlineLevel="0" collapsed="false">
      <c r="A473" s="79"/>
      <c r="B473" s="64"/>
      <c r="C473" s="64"/>
      <c r="D473" s="64"/>
      <c r="E473" s="64"/>
      <c r="F473" s="64"/>
      <c r="G473" s="64"/>
      <c r="H473" s="64"/>
      <c r="I473" s="64"/>
      <c r="J473" s="79"/>
      <c r="K473" s="64"/>
      <c r="L473" s="79"/>
    </row>
    <row r="474" customFormat="false" ht="14.25" hidden="false" customHeight="true" outlineLevel="0" collapsed="false">
      <c r="A474" s="79"/>
      <c r="B474" s="64"/>
      <c r="C474" s="64"/>
      <c r="D474" s="64"/>
      <c r="E474" s="64"/>
      <c r="F474" s="64"/>
      <c r="G474" s="64"/>
      <c r="H474" s="64"/>
      <c r="I474" s="64"/>
      <c r="J474" s="79"/>
      <c r="K474" s="64"/>
      <c r="L474" s="79"/>
    </row>
    <row r="475" customFormat="false" ht="14.25" hidden="false" customHeight="true" outlineLevel="0" collapsed="false">
      <c r="A475" s="79"/>
      <c r="B475" s="64"/>
      <c r="C475" s="64"/>
      <c r="D475" s="64"/>
      <c r="E475" s="64"/>
      <c r="F475" s="64"/>
      <c r="G475" s="64"/>
      <c r="H475" s="64"/>
      <c r="I475" s="64"/>
      <c r="J475" s="79"/>
      <c r="K475" s="64"/>
      <c r="L475" s="79"/>
    </row>
    <row r="476" customFormat="false" ht="14.25" hidden="false" customHeight="true" outlineLevel="0" collapsed="false">
      <c r="A476" s="79"/>
      <c r="B476" s="64"/>
      <c r="C476" s="64"/>
      <c r="D476" s="64"/>
      <c r="E476" s="64"/>
      <c r="F476" s="64"/>
      <c r="G476" s="64"/>
      <c r="H476" s="64"/>
      <c r="I476" s="64"/>
      <c r="J476" s="79"/>
      <c r="K476" s="64"/>
      <c r="L476" s="79"/>
    </row>
    <row r="477" customFormat="false" ht="22.5" hidden="false" customHeight="true" outlineLevel="0" collapsed="false">
      <c r="A477" s="1" t="s">
        <v>0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8" hidden="false" customHeight="true" outlineLevel="0" collapsed="false">
      <c r="A478" s="1" t="s">
        <v>1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6.5" hidden="false" customHeight="true" outlineLevel="0" collapsed="false">
      <c r="A479" s="1" t="s">
        <v>3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20.25" hidden="false" customHeight="true" outlineLevel="0" collapsed="false">
      <c r="A480" s="2" t="s">
        <v>4</v>
      </c>
      <c r="B480" s="2"/>
      <c r="C480" s="2"/>
      <c r="D480" s="207"/>
      <c r="E480" s="207"/>
      <c r="F480" s="207"/>
      <c r="G480" s="207"/>
      <c r="H480" s="207"/>
      <c r="I480" s="207"/>
      <c r="J480" s="207"/>
      <c r="K480" s="207"/>
      <c r="L480" s="207"/>
    </row>
    <row r="481" customFormat="false" ht="18.75" hidden="false" customHeight="true" outlineLevel="0" collapsed="false">
      <c r="A481" s="2" t="s">
        <v>5</v>
      </c>
      <c r="B481" s="2"/>
      <c r="C481" s="2"/>
      <c r="D481" s="207"/>
      <c r="E481" s="207"/>
      <c r="F481" s="207"/>
      <c r="G481" s="207"/>
      <c r="H481" s="207"/>
      <c r="I481" s="207"/>
      <c r="J481" s="207"/>
      <c r="K481" s="207"/>
      <c r="L481" s="207"/>
    </row>
    <row r="482" customFormat="false" ht="19.5" hidden="false" customHeight="true" outlineLevel="0" collapsed="false">
      <c r="A482" s="2" t="s">
        <v>6</v>
      </c>
      <c r="B482" s="2"/>
      <c r="C482" s="2"/>
      <c r="D482" s="2"/>
      <c r="E482" s="207"/>
      <c r="F482" s="207"/>
      <c r="G482" s="207"/>
      <c r="H482" s="207"/>
      <c r="I482" s="207"/>
      <c r="J482" s="207"/>
      <c r="K482" s="207"/>
      <c r="L482" s="207"/>
    </row>
    <row r="483" customFormat="false" ht="23.25" hidden="false" customHeight="true" outlineLevel="0" collapsed="false">
      <c r="A483" s="116" t="s">
        <v>181</v>
      </c>
      <c r="B483" s="2"/>
      <c r="C483" s="2"/>
      <c r="D483" s="2"/>
      <c r="E483" s="207"/>
      <c r="F483" s="207"/>
      <c r="G483" s="207"/>
      <c r="H483" s="207"/>
      <c r="I483" s="207"/>
      <c r="J483" s="207"/>
      <c r="K483" s="207"/>
      <c r="L483" s="207"/>
    </row>
    <row r="484" customFormat="false" ht="20.25" hidden="false" customHeight="true" outlineLevel="0" collapsed="false">
      <c r="A484" s="8" t="s">
        <v>8</v>
      </c>
      <c r="B484" s="8" t="s">
        <v>9</v>
      </c>
      <c r="C484" s="9" t="s">
        <v>10</v>
      </c>
      <c r="D484" s="9" t="s">
        <v>11</v>
      </c>
      <c r="E484" s="178" t="s">
        <v>12</v>
      </c>
      <c r="F484" s="178"/>
      <c r="G484" s="178"/>
      <c r="H484" s="178"/>
      <c r="I484" s="179"/>
      <c r="J484" s="180" t="s">
        <v>13</v>
      </c>
      <c r="K484" s="133" t="s">
        <v>14</v>
      </c>
      <c r="L484" s="15" t="s">
        <v>15</v>
      </c>
    </row>
    <row r="485" customFormat="false" ht="18" hidden="false" customHeight="true" outlineLevel="0" collapsed="false">
      <c r="A485" s="16"/>
      <c r="B485" s="16"/>
      <c r="C485" s="17"/>
      <c r="D485" s="121" t="s">
        <v>163</v>
      </c>
      <c r="E485" s="181" t="n">
        <v>2561</v>
      </c>
      <c r="F485" s="181" t="n">
        <v>2562</v>
      </c>
      <c r="G485" s="181" t="n">
        <v>2563</v>
      </c>
      <c r="H485" s="181" t="n">
        <v>2564</v>
      </c>
      <c r="I485" s="181" t="n">
        <v>2565</v>
      </c>
      <c r="J485" s="182" t="s">
        <v>17</v>
      </c>
      <c r="K485" s="118"/>
      <c r="L485" s="22" t="s">
        <v>18</v>
      </c>
    </row>
    <row r="486" customFormat="false" ht="20.25" hidden="false" customHeight="false" outlineLevel="0" collapsed="false">
      <c r="A486" s="34" t="n">
        <v>67</v>
      </c>
      <c r="B486" s="35" t="s">
        <v>627</v>
      </c>
      <c r="C486" s="36" t="s">
        <v>238</v>
      </c>
      <c r="D486" s="35" t="s">
        <v>628</v>
      </c>
      <c r="E486" s="28" t="n">
        <v>100000</v>
      </c>
      <c r="F486" s="29" t="n">
        <v>100000</v>
      </c>
      <c r="G486" s="28" t="n">
        <v>100000</v>
      </c>
      <c r="H486" s="30" t="n">
        <v>100000</v>
      </c>
      <c r="I486" s="28" t="n">
        <v>100000</v>
      </c>
      <c r="J486" s="199" t="s">
        <v>73</v>
      </c>
      <c r="K486" s="35" t="s">
        <v>629</v>
      </c>
      <c r="L486" s="199" t="s">
        <v>24</v>
      </c>
    </row>
    <row r="487" customFormat="false" ht="20.25" hidden="false" customHeight="false" outlineLevel="0" collapsed="false">
      <c r="A487" s="34"/>
      <c r="B487" s="35" t="s">
        <v>373</v>
      </c>
      <c r="C487" s="36" t="s">
        <v>630</v>
      </c>
      <c r="D487" s="35" t="s">
        <v>631</v>
      </c>
      <c r="E487" s="154" t="s">
        <v>35</v>
      </c>
      <c r="F487" s="79" t="s">
        <v>35</v>
      </c>
      <c r="G487" s="154" t="s">
        <v>35</v>
      </c>
      <c r="H487" s="34" t="s">
        <v>35</v>
      </c>
      <c r="I487" s="154" t="s">
        <v>35</v>
      </c>
      <c r="J487" s="199" t="s">
        <v>632</v>
      </c>
      <c r="K487" s="35" t="s">
        <v>633</v>
      </c>
      <c r="L487" s="185"/>
    </row>
    <row r="488" customFormat="false" ht="20.25" hidden="false" customHeight="false" outlineLevel="0" collapsed="false">
      <c r="A488" s="34"/>
      <c r="B488" s="159"/>
      <c r="C488" s="36" t="s">
        <v>634</v>
      </c>
      <c r="D488" s="159"/>
      <c r="E488" s="110" t="s">
        <v>555</v>
      </c>
      <c r="F488" s="84" t="s">
        <v>555</v>
      </c>
      <c r="G488" s="110" t="s">
        <v>555</v>
      </c>
      <c r="H488" s="126" t="s">
        <v>555</v>
      </c>
      <c r="I488" s="110" t="s">
        <v>555</v>
      </c>
      <c r="J488" s="199" t="s">
        <v>635</v>
      </c>
      <c r="K488" s="35" t="s">
        <v>560</v>
      </c>
      <c r="L488" s="185"/>
    </row>
    <row r="489" customFormat="false" ht="20.25" hidden="false" customHeight="false" outlineLevel="0" collapsed="false">
      <c r="A489" s="34"/>
      <c r="B489" s="159"/>
      <c r="C489" s="64"/>
      <c r="D489" s="159"/>
      <c r="E489" s="159"/>
      <c r="F489" s="64"/>
      <c r="G489" s="159"/>
      <c r="H489" s="90"/>
      <c r="I489" s="159"/>
      <c r="J489" s="199" t="s">
        <v>213</v>
      </c>
      <c r="K489" s="35" t="s">
        <v>561</v>
      </c>
      <c r="L489" s="185"/>
    </row>
    <row r="490" customFormat="false" ht="20.25" hidden="false" customHeight="false" outlineLevel="0" collapsed="false">
      <c r="A490" s="48"/>
      <c r="B490" s="49"/>
      <c r="C490" s="50"/>
      <c r="D490" s="49"/>
      <c r="E490" s="49"/>
      <c r="F490" s="50"/>
      <c r="G490" s="49"/>
      <c r="H490" s="92"/>
      <c r="I490" s="49"/>
      <c r="J490" s="189"/>
      <c r="K490" s="49"/>
      <c r="L490" s="187"/>
    </row>
    <row r="491" customFormat="false" ht="20.25" hidden="false" customHeight="false" outlineLevel="0" collapsed="false">
      <c r="A491" s="34" t="n">
        <v>68</v>
      </c>
      <c r="B491" s="35" t="s">
        <v>636</v>
      </c>
      <c r="C491" s="35" t="s">
        <v>637</v>
      </c>
      <c r="D491" s="35" t="s">
        <v>638</v>
      </c>
      <c r="E491" s="29" t="n">
        <v>100000</v>
      </c>
      <c r="F491" s="28" t="n">
        <v>100000</v>
      </c>
      <c r="G491" s="29" t="n">
        <v>100000</v>
      </c>
      <c r="H491" s="30" t="n">
        <v>100000</v>
      </c>
      <c r="I491" s="31" t="n">
        <v>100000</v>
      </c>
      <c r="J491" s="208" t="s">
        <v>187</v>
      </c>
      <c r="K491" s="35" t="s">
        <v>639</v>
      </c>
      <c r="L491" s="199" t="s">
        <v>24</v>
      </c>
    </row>
    <row r="492" customFormat="false" ht="20.25" hidden="false" customHeight="false" outlineLevel="0" collapsed="false">
      <c r="A492" s="34"/>
      <c r="B492" s="159" t="s">
        <v>640</v>
      </c>
      <c r="C492" s="35" t="s">
        <v>641</v>
      </c>
      <c r="D492" s="35" t="s">
        <v>642</v>
      </c>
      <c r="E492" s="79" t="s">
        <v>35</v>
      </c>
      <c r="F492" s="154" t="s">
        <v>35</v>
      </c>
      <c r="G492" s="79" t="s">
        <v>35</v>
      </c>
      <c r="H492" s="34" t="s">
        <v>35</v>
      </c>
      <c r="I492" s="154" t="s">
        <v>35</v>
      </c>
      <c r="J492" s="110" t="s">
        <v>556</v>
      </c>
      <c r="K492" s="35" t="s">
        <v>643</v>
      </c>
      <c r="L492" s="185"/>
    </row>
    <row r="493" customFormat="false" ht="20.25" hidden="false" customHeight="false" outlineLevel="0" collapsed="false">
      <c r="A493" s="34"/>
      <c r="B493" s="159"/>
      <c r="C493" s="159"/>
      <c r="D493" s="159"/>
      <c r="E493" s="84" t="s">
        <v>555</v>
      </c>
      <c r="F493" s="110" t="s">
        <v>555</v>
      </c>
      <c r="G493" s="84" t="s">
        <v>555</v>
      </c>
      <c r="H493" s="126" t="s">
        <v>555</v>
      </c>
      <c r="I493" s="110" t="s">
        <v>555</v>
      </c>
      <c r="J493" s="110" t="s">
        <v>353</v>
      </c>
      <c r="K493" s="35" t="s">
        <v>644</v>
      </c>
      <c r="L493" s="185"/>
    </row>
    <row r="494" customFormat="false" ht="20.25" hidden="false" customHeight="false" outlineLevel="0" collapsed="false">
      <c r="A494" s="48"/>
      <c r="B494" s="49"/>
      <c r="C494" s="49"/>
      <c r="D494" s="49"/>
      <c r="E494" s="50"/>
      <c r="F494" s="49"/>
      <c r="G494" s="50"/>
      <c r="H494" s="92"/>
      <c r="I494" s="49"/>
      <c r="J494" s="131"/>
      <c r="K494" s="49"/>
      <c r="L494" s="187"/>
    </row>
    <row r="495" customFormat="false" ht="20.25" hidden="false" customHeight="false" outlineLevel="0" collapsed="false">
      <c r="A495" s="24" t="n">
        <v>69</v>
      </c>
      <c r="B495" s="25" t="s">
        <v>645</v>
      </c>
      <c r="C495" s="26" t="s">
        <v>549</v>
      </c>
      <c r="D495" s="25" t="s">
        <v>612</v>
      </c>
      <c r="E495" s="68" t="n">
        <v>100000</v>
      </c>
      <c r="F495" s="31" t="n">
        <v>100000</v>
      </c>
      <c r="G495" s="31" t="n">
        <v>100000</v>
      </c>
      <c r="H495" s="68" t="n">
        <v>100000</v>
      </c>
      <c r="I495" s="31" t="n">
        <v>100000</v>
      </c>
      <c r="J495" s="208" t="s">
        <v>187</v>
      </c>
      <c r="K495" s="25" t="s">
        <v>549</v>
      </c>
      <c r="L495" s="184" t="s">
        <v>24</v>
      </c>
    </row>
    <row r="496" customFormat="false" ht="20.25" hidden="false" customHeight="false" outlineLevel="0" collapsed="false">
      <c r="A496" s="90"/>
      <c r="B496" s="159" t="s">
        <v>640</v>
      </c>
      <c r="C496" s="36" t="s">
        <v>614</v>
      </c>
      <c r="D496" s="35" t="s">
        <v>646</v>
      </c>
      <c r="E496" s="79"/>
      <c r="F496" s="154"/>
      <c r="G496" s="154"/>
      <c r="H496" s="79"/>
      <c r="I496" s="154"/>
      <c r="J496" s="110" t="s">
        <v>647</v>
      </c>
      <c r="K496" s="35" t="s">
        <v>614</v>
      </c>
      <c r="L496" s="188"/>
    </row>
    <row r="497" customFormat="false" ht="20.25" hidden="false" customHeight="false" outlineLevel="0" collapsed="false">
      <c r="A497" s="90"/>
      <c r="B497" s="159"/>
      <c r="C497" s="36" t="s">
        <v>618</v>
      </c>
      <c r="D497" s="159" t="s">
        <v>35</v>
      </c>
      <c r="E497" s="84" t="s">
        <v>555</v>
      </c>
      <c r="F497" s="110" t="s">
        <v>555</v>
      </c>
      <c r="G497" s="110" t="s">
        <v>555</v>
      </c>
      <c r="H497" s="84" t="s">
        <v>555</v>
      </c>
      <c r="I497" s="110" t="s">
        <v>555</v>
      </c>
      <c r="J497" s="110" t="s">
        <v>67</v>
      </c>
      <c r="K497" s="35" t="s">
        <v>621</v>
      </c>
      <c r="L497" s="188"/>
    </row>
    <row r="498" customFormat="false" ht="20.25" hidden="false" customHeight="false" outlineLevel="0" collapsed="false">
      <c r="A498" s="90"/>
      <c r="B498" s="159"/>
      <c r="C498" s="64"/>
      <c r="D498" s="159"/>
      <c r="E498" s="84" t="s">
        <v>576</v>
      </c>
      <c r="F498" s="110" t="s">
        <v>178</v>
      </c>
      <c r="G498" s="110" t="s">
        <v>178</v>
      </c>
      <c r="H498" s="84" t="s">
        <v>178</v>
      </c>
      <c r="I498" s="110" t="s">
        <v>576</v>
      </c>
      <c r="J498" s="154"/>
      <c r="K498" s="35" t="s">
        <v>561</v>
      </c>
      <c r="L498" s="188"/>
    </row>
    <row r="499" customFormat="false" ht="11.25" hidden="false" customHeight="true" outlineLevel="0" collapsed="false">
      <c r="A499" s="90"/>
      <c r="B499" s="159"/>
      <c r="C499" s="50"/>
      <c r="D499" s="49"/>
      <c r="E499" s="50"/>
      <c r="F499" s="49"/>
      <c r="G499" s="49"/>
      <c r="H499" s="50"/>
      <c r="I499" s="49"/>
      <c r="J499" s="131"/>
      <c r="K499" s="49"/>
      <c r="L499" s="188"/>
    </row>
    <row r="500" customFormat="false" ht="20.25" hidden="false" customHeight="false" outlineLevel="0" collapsed="false">
      <c r="A500" s="24" t="n">
        <v>70</v>
      </c>
      <c r="B500" s="25" t="s">
        <v>648</v>
      </c>
      <c r="C500" s="26" t="s">
        <v>549</v>
      </c>
      <c r="D500" s="25" t="s">
        <v>612</v>
      </c>
      <c r="E500" s="68" t="n">
        <v>100000</v>
      </c>
      <c r="F500" s="31" t="n">
        <v>100000</v>
      </c>
      <c r="G500" s="31" t="n">
        <v>100000</v>
      </c>
      <c r="H500" s="68" t="n">
        <v>100000</v>
      </c>
      <c r="I500" s="31" t="n">
        <v>100000</v>
      </c>
      <c r="J500" s="208" t="s">
        <v>187</v>
      </c>
      <c r="K500" s="25" t="s">
        <v>549</v>
      </c>
      <c r="L500" s="184" t="s">
        <v>24</v>
      </c>
    </row>
    <row r="501" customFormat="false" ht="20.25" hidden="false" customHeight="false" outlineLevel="0" collapsed="false">
      <c r="A501" s="34"/>
      <c r="B501" s="61" t="s">
        <v>649</v>
      </c>
      <c r="C501" s="36" t="s">
        <v>614</v>
      </c>
      <c r="D501" s="35" t="s">
        <v>646</v>
      </c>
      <c r="E501" s="79"/>
      <c r="F501" s="154"/>
      <c r="G501" s="154"/>
      <c r="H501" s="79"/>
      <c r="I501" s="154"/>
      <c r="J501" s="110" t="s">
        <v>650</v>
      </c>
      <c r="K501" s="35" t="s">
        <v>614</v>
      </c>
      <c r="L501" s="188"/>
    </row>
    <row r="502" customFormat="false" ht="20.25" hidden="false" customHeight="false" outlineLevel="0" collapsed="false">
      <c r="A502" s="34"/>
      <c r="B502" s="159"/>
      <c r="C502" s="36" t="s">
        <v>618</v>
      </c>
      <c r="D502" s="159" t="s">
        <v>35</v>
      </c>
      <c r="E502" s="84" t="s">
        <v>555</v>
      </c>
      <c r="F502" s="110" t="s">
        <v>555</v>
      </c>
      <c r="G502" s="110" t="s">
        <v>555</v>
      </c>
      <c r="H502" s="84" t="s">
        <v>555</v>
      </c>
      <c r="I502" s="110" t="s">
        <v>555</v>
      </c>
      <c r="J502" s="110" t="s">
        <v>67</v>
      </c>
      <c r="K502" s="35" t="s">
        <v>621</v>
      </c>
      <c r="L502" s="188"/>
    </row>
    <row r="503" customFormat="false" ht="20.25" hidden="false" customHeight="false" outlineLevel="0" collapsed="false">
      <c r="A503" s="34"/>
      <c r="B503" s="159"/>
      <c r="C503" s="64"/>
      <c r="D503" s="159"/>
      <c r="E503" s="84" t="s">
        <v>576</v>
      </c>
      <c r="F503" s="110" t="s">
        <v>178</v>
      </c>
      <c r="G503" s="110" t="s">
        <v>178</v>
      </c>
      <c r="H503" s="84" t="s">
        <v>178</v>
      </c>
      <c r="I503" s="110" t="s">
        <v>178</v>
      </c>
      <c r="J503" s="154"/>
      <c r="K503" s="35" t="s">
        <v>561</v>
      </c>
      <c r="L503" s="188"/>
    </row>
    <row r="504" customFormat="false" ht="10.5" hidden="false" customHeight="true" outlineLevel="0" collapsed="false">
      <c r="A504" s="48"/>
      <c r="B504" s="49"/>
      <c r="C504" s="50"/>
      <c r="D504" s="49"/>
      <c r="E504" s="50"/>
      <c r="F504" s="49"/>
      <c r="G504" s="49"/>
      <c r="H504" s="50"/>
      <c r="I504" s="49"/>
      <c r="J504" s="131"/>
      <c r="K504" s="49"/>
      <c r="L504" s="189"/>
    </row>
    <row r="505" customFormat="false" ht="21" hidden="false" customHeight="true" outlineLevel="0" collapsed="false">
      <c r="A505" s="1" t="s">
        <v>0</v>
      </c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21" hidden="false" customHeight="true" outlineLevel="0" collapsed="false">
      <c r="A506" s="1" t="s">
        <v>1</v>
      </c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21" hidden="false" customHeight="true" outlineLevel="0" collapsed="false">
      <c r="A507" s="1" t="s">
        <v>3</v>
      </c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21" hidden="false" customHeight="true" outlineLevel="0" collapsed="false">
      <c r="A508" s="2" t="s">
        <v>4</v>
      </c>
      <c r="B508" s="2"/>
      <c r="C508" s="3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1" hidden="false" customHeight="true" outlineLevel="0" collapsed="false">
      <c r="A509" s="2" t="s">
        <v>5</v>
      </c>
      <c r="B509" s="2"/>
      <c r="C509" s="3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1" hidden="false" customHeight="true" outlineLevel="0" collapsed="false">
      <c r="A510" s="2" t="s">
        <v>6</v>
      </c>
      <c r="B510" s="2"/>
      <c r="C510" s="2"/>
      <c r="D510" s="2"/>
      <c r="E510" s="0"/>
      <c r="F510" s="0"/>
      <c r="G510" s="0"/>
      <c r="H510" s="0"/>
      <c r="I510" s="0"/>
      <c r="J510" s="0"/>
      <c r="K510" s="0"/>
      <c r="L510" s="0"/>
    </row>
    <row r="511" customFormat="false" ht="21" hidden="false" customHeight="true" outlineLevel="0" collapsed="false">
      <c r="A511" s="116" t="s">
        <v>181</v>
      </c>
      <c r="B511" s="2"/>
      <c r="C511" s="2"/>
      <c r="D511" s="2"/>
      <c r="E511" s="0"/>
      <c r="F511" s="0"/>
      <c r="G511" s="0"/>
      <c r="H511" s="0"/>
      <c r="I511" s="0"/>
      <c r="J511" s="0"/>
      <c r="K511" s="0"/>
      <c r="L511" s="0"/>
    </row>
    <row r="512" customFormat="false" ht="21" hidden="false" customHeight="true" outlineLevel="0" collapsed="false">
      <c r="A512" s="8" t="s">
        <v>8</v>
      </c>
      <c r="B512" s="8" t="s">
        <v>9</v>
      </c>
      <c r="C512" s="9" t="s">
        <v>10</v>
      </c>
      <c r="D512" s="9" t="s">
        <v>11</v>
      </c>
      <c r="E512" s="178" t="s">
        <v>12</v>
      </c>
      <c r="F512" s="178"/>
      <c r="G512" s="178"/>
      <c r="H512" s="178"/>
      <c r="I512" s="179"/>
      <c r="J512" s="180" t="s">
        <v>13</v>
      </c>
      <c r="K512" s="133" t="s">
        <v>14</v>
      </c>
      <c r="L512" s="15" t="s">
        <v>15</v>
      </c>
    </row>
    <row r="513" customFormat="false" ht="21" hidden="false" customHeight="true" outlineLevel="0" collapsed="false">
      <c r="A513" s="16"/>
      <c r="B513" s="16"/>
      <c r="C513" s="17"/>
      <c r="D513" s="121" t="s">
        <v>163</v>
      </c>
      <c r="E513" s="181" t="n">
        <v>2561</v>
      </c>
      <c r="F513" s="181" t="n">
        <v>2562</v>
      </c>
      <c r="G513" s="181" t="n">
        <v>2563</v>
      </c>
      <c r="H513" s="181" t="n">
        <v>2564</v>
      </c>
      <c r="I513" s="181" t="n">
        <v>2565</v>
      </c>
      <c r="J513" s="182" t="s">
        <v>17</v>
      </c>
      <c r="K513" s="118"/>
      <c r="L513" s="22" t="s">
        <v>18</v>
      </c>
    </row>
    <row r="514" customFormat="false" ht="20.25" hidden="false" customHeight="false" outlineLevel="0" collapsed="false">
      <c r="A514" s="24" t="n">
        <v>71</v>
      </c>
      <c r="B514" s="25" t="s">
        <v>651</v>
      </c>
      <c r="C514" s="26" t="s">
        <v>652</v>
      </c>
      <c r="D514" s="25" t="s">
        <v>653</v>
      </c>
      <c r="E514" s="68" t="s">
        <v>55</v>
      </c>
      <c r="F514" s="31" t="n">
        <v>100000</v>
      </c>
      <c r="G514" s="203" t="s">
        <v>55</v>
      </c>
      <c r="H514" s="125" t="n">
        <v>100000</v>
      </c>
      <c r="I514" s="209" t="s">
        <v>54</v>
      </c>
      <c r="J514" s="208" t="s">
        <v>187</v>
      </c>
      <c r="K514" s="25" t="s">
        <v>232</v>
      </c>
      <c r="L514" s="184" t="s">
        <v>24</v>
      </c>
    </row>
    <row r="515" customFormat="false" ht="20.25" hidden="false" customHeight="false" outlineLevel="0" collapsed="false">
      <c r="A515" s="34"/>
      <c r="B515" s="35" t="s">
        <v>654</v>
      </c>
      <c r="C515" s="36" t="s">
        <v>655</v>
      </c>
      <c r="D515" s="35" t="s">
        <v>656</v>
      </c>
      <c r="E515" s="79"/>
      <c r="F515" s="154"/>
      <c r="G515" s="64"/>
      <c r="H515" s="90" t="s">
        <v>35</v>
      </c>
      <c r="I515" s="159"/>
      <c r="J515" s="110" t="s">
        <v>657</v>
      </c>
      <c r="K515" s="35" t="s">
        <v>560</v>
      </c>
      <c r="L515" s="185"/>
    </row>
    <row r="516" customFormat="false" ht="20.25" hidden="false" customHeight="false" outlineLevel="0" collapsed="false">
      <c r="A516" s="34"/>
      <c r="B516" s="35" t="s">
        <v>658</v>
      </c>
      <c r="C516" s="36" t="s">
        <v>659</v>
      </c>
      <c r="D516" s="159"/>
      <c r="E516" s="79"/>
      <c r="F516" s="110" t="s">
        <v>555</v>
      </c>
      <c r="G516" s="64"/>
      <c r="H516" s="144" t="s">
        <v>555</v>
      </c>
      <c r="I516" s="159"/>
      <c r="J516" s="74" t="s">
        <v>67</v>
      </c>
      <c r="K516" s="35" t="s">
        <v>561</v>
      </c>
      <c r="L516" s="185"/>
    </row>
    <row r="517" customFormat="false" ht="20.25" hidden="false" customHeight="false" outlineLevel="0" collapsed="false">
      <c r="A517" s="34"/>
      <c r="B517" s="159"/>
      <c r="C517" s="64"/>
      <c r="D517" s="159"/>
      <c r="E517" s="64"/>
      <c r="F517" s="159"/>
      <c r="G517" s="64"/>
      <c r="H517" s="90"/>
      <c r="I517" s="159"/>
      <c r="J517" s="154"/>
      <c r="K517" s="159"/>
      <c r="L517" s="185"/>
    </row>
    <row r="518" customFormat="false" ht="20.25" hidden="false" customHeight="false" outlineLevel="0" collapsed="false">
      <c r="A518" s="48"/>
      <c r="B518" s="49"/>
      <c r="C518" s="50"/>
      <c r="D518" s="49"/>
      <c r="E518" s="50"/>
      <c r="F518" s="49"/>
      <c r="G518" s="50"/>
      <c r="H518" s="92"/>
      <c r="I518" s="49"/>
      <c r="J518" s="131"/>
      <c r="K518" s="49"/>
      <c r="L518" s="187"/>
    </row>
    <row r="519" customFormat="false" ht="20.25" hidden="false" customHeight="false" outlineLevel="0" collapsed="false">
      <c r="A519" s="34" t="n">
        <v>72</v>
      </c>
      <c r="B519" s="35" t="s">
        <v>660</v>
      </c>
      <c r="C519" s="210" t="s">
        <v>549</v>
      </c>
      <c r="D519" s="35" t="s">
        <v>661</v>
      </c>
      <c r="E519" s="29" t="s">
        <v>55</v>
      </c>
      <c r="F519" s="211" t="s">
        <v>55</v>
      </c>
      <c r="G519" s="29" t="n">
        <v>150000</v>
      </c>
      <c r="H519" s="159" t="s">
        <v>22</v>
      </c>
      <c r="I519" s="190" t="s">
        <v>56</v>
      </c>
      <c r="J519" s="84" t="s">
        <v>73</v>
      </c>
      <c r="K519" s="35" t="s">
        <v>549</v>
      </c>
      <c r="L519" s="199" t="s">
        <v>24</v>
      </c>
    </row>
    <row r="520" customFormat="false" ht="20.25" hidden="false" customHeight="false" outlineLevel="0" collapsed="false">
      <c r="A520" s="34" t="s">
        <v>35</v>
      </c>
      <c r="B520" s="35" t="s">
        <v>662</v>
      </c>
      <c r="C520" s="210" t="s">
        <v>614</v>
      </c>
      <c r="D520" s="159"/>
      <c r="E520" s="212"/>
      <c r="F520" s="211"/>
      <c r="G520" s="213" t="s">
        <v>570</v>
      </c>
      <c r="H520" s="159"/>
      <c r="I520" s="193"/>
      <c r="J520" s="84" t="s">
        <v>663</v>
      </c>
      <c r="K520" s="35" t="s">
        <v>614</v>
      </c>
      <c r="L520" s="185"/>
    </row>
    <row r="521" customFormat="false" ht="20.25" hidden="false" customHeight="false" outlineLevel="0" collapsed="false">
      <c r="A521" s="34"/>
      <c r="B521" s="35" t="s">
        <v>664</v>
      </c>
      <c r="C521" s="210" t="s">
        <v>618</v>
      </c>
      <c r="D521" s="159"/>
      <c r="E521" s="212"/>
      <c r="F521" s="211"/>
      <c r="G521" s="212" t="s">
        <v>35</v>
      </c>
      <c r="H521" s="159"/>
      <c r="I521" s="193"/>
      <c r="J521" s="84" t="s">
        <v>665</v>
      </c>
      <c r="K521" s="35" t="s">
        <v>621</v>
      </c>
      <c r="L521" s="185"/>
    </row>
    <row r="522" customFormat="false" ht="20.25" hidden="false" customHeight="false" outlineLevel="0" collapsed="false">
      <c r="A522" s="48"/>
      <c r="B522" s="49"/>
      <c r="C522" s="187"/>
      <c r="D522" s="49"/>
      <c r="E522" s="214"/>
      <c r="F522" s="206"/>
      <c r="G522" s="214"/>
      <c r="H522" s="49"/>
      <c r="I522" s="197"/>
      <c r="J522" s="186"/>
      <c r="K522" s="161" t="s">
        <v>561</v>
      </c>
      <c r="L522" s="187"/>
    </row>
    <row r="523" customFormat="false" ht="20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0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0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31" customFormat="false" ht="20.25" hidden="false" customHeight="false" outlineLevel="0" collapsed="false">
      <c r="A531" s="1" t="s">
        <v>0</v>
      </c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20.25" hidden="false" customHeight="false" outlineLevel="0" collapsed="false">
      <c r="A532" s="1" t="s">
        <v>1</v>
      </c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20.25" hidden="false" customHeight="false" outlineLevel="0" collapsed="false">
      <c r="A533" s="1" t="s">
        <v>3</v>
      </c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20.25" hidden="false" customHeight="false" outlineLevel="0" collapsed="false">
      <c r="A534" s="215"/>
      <c r="B534" s="215"/>
      <c r="C534" s="215"/>
      <c r="D534" s="215"/>
      <c r="E534" s="215"/>
      <c r="F534" s="215"/>
      <c r="G534" s="215"/>
      <c r="H534" s="215"/>
      <c r="I534" s="215"/>
      <c r="J534" s="215"/>
      <c r="K534" s="215"/>
      <c r="L534" s="216"/>
    </row>
    <row r="535" customFormat="false" ht="20.25" hidden="false" customHeight="false" outlineLevel="0" collapsed="false">
      <c r="A535" s="2" t="s">
        <v>666</v>
      </c>
      <c r="B535" s="2"/>
      <c r="C535" s="3"/>
      <c r="D535" s="0"/>
      <c r="E535" s="0"/>
      <c r="F535" s="0"/>
      <c r="G535" s="0"/>
      <c r="H535" s="0"/>
      <c r="I535" s="0"/>
      <c r="J535" s="0"/>
      <c r="K535" s="0"/>
      <c r="L535" s="113"/>
    </row>
    <row r="536" customFormat="false" ht="20.25" hidden="false" customHeight="false" outlineLevel="0" collapsed="false">
      <c r="A536" s="2" t="s">
        <v>5</v>
      </c>
      <c r="B536" s="2"/>
      <c r="C536" s="3"/>
      <c r="D536" s="0"/>
      <c r="E536" s="0"/>
      <c r="F536" s="0"/>
      <c r="G536" s="0"/>
      <c r="H536" s="0"/>
      <c r="I536" s="0"/>
      <c r="J536" s="0"/>
      <c r="K536" s="0"/>
      <c r="L536" s="113"/>
    </row>
    <row r="537" customFormat="false" ht="20.25" hidden="false" customHeight="false" outlineLevel="0" collapsed="false">
      <c r="A537" s="2" t="s">
        <v>667</v>
      </c>
      <c r="B537" s="2"/>
      <c r="C537" s="2"/>
      <c r="D537" s="2"/>
      <c r="E537" s="114"/>
      <c r="F537" s="115"/>
      <c r="G537" s="114"/>
      <c r="H537" s="114"/>
      <c r="I537" s="114"/>
      <c r="J537" s="114"/>
      <c r="K537" s="114"/>
    </row>
    <row r="538" customFormat="false" ht="20.25" hidden="false" customHeight="false" outlineLevel="0" collapsed="false">
      <c r="A538" s="116" t="s">
        <v>668</v>
      </c>
      <c r="B538" s="2"/>
      <c r="C538" s="2"/>
      <c r="D538" s="2"/>
      <c r="E538" s="114"/>
      <c r="F538" s="115"/>
      <c r="G538" s="114"/>
      <c r="H538" s="114"/>
      <c r="I538" s="114"/>
      <c r="J538" s="114"/>
      <c r="K538" s="114"/>
    </row>
    <row r="539" customFormat="false" ht="20.25" hidden="false" customHeight="false" outlineLevel="0" collapsed="false">
      <c r="A539" s="8" t="s">
        <v>8</v>
      </c>
      <c r="B539" s="8" t="s">
        <v>9</v>
      </c>
      <c r="C539" s="9" t="s">
        <v>10</v>
      </c>
      <c r="D539" s="8" t="s">
        <v>11</v>
      </c>
      <c r="E539" s="117" t="s">
        <v>12</v>
      </c>
      <c r="F539" s="117"/>
      <c r="G539" s="117"/>
      <c r="H539" s="117"/>
      <c r="I539" s="117"/>
      <c r="J539" s="9" t="s">
        <v>13</v>
      </c>
      <c r="K539" s="8" t="s">
        <v>14</v>
      </c>
      <c r="L539" s="217" t="s">
        <v>15</v>
      </c>
    </row>
    <row r="540" customFormat="false" ht="20.25" hidden="false" customHeight="false" outlineLevel="0" collapsed="false">
      <c r="A540" s="16"/>
      <c r="B540" s="16"/>
      <c r="C540" s="17"/>
      <c r="D540" s="118" t="s">
        <v>163</v>
      </c>
      <c r="E540" s="119" t="n">
        <v>2561</v>
      </c>
      <c r="F540" s="120" t="n">
        <v>2562</v>
      </c>
      <c r="G540" s="118" t="n">
        <v>2563</v>
      </c>
      <c r="H540" s="121" t="n">
        <v>2564</v>
      </c>
      <c r="I540" s="121" t="n">
        <v>2565</v>
      </c>
      <c r="J540" s="121" t="s">
        <v>17</v>
      </c>
      <c r="K540" s="118"/>
      <c r="L540" s="218" t="s">
        <v>164</v>
      </c>
    </row>
    <row r="541" customFormat="false" ht="20.25" hidden="false" customHeight="false" outlineLevel="0" collapsed="false">
      <c r="A541" s="24" t="n">
        <v>73</v>
      </c>
      <c r="B541" s="25" t="s">
        <v>669</v>
      </c>
      <c r="C541" s="36" t="s">
        <v>670</v>
      </c>
      <c r="D541" s="25" t="s">
        <v>671</v>
      </c>
      <c r="E541" s="68" t="n">
        <v>100000</v>
      </c>
      <c r="F541" s="219" t="n">
        <v>70000</v>
      </c>
      <c r="G541" s="68" t="n">
        <v>50000</v>
      </c>
      <c r="H541" s="125" t="n">
        <v>30000</v>
      </c>
      <c r="I541" s="31" t="n">
        <v>30000</v>
      </c>
      <c r="J541" s="205" t="s">
        <v>672</v>
      </c>
      <c r="K541" s="25" t="s">
        <v>74</v>
      </c>
      <c r="L541" s="33" t="s">
        <v>24</v>
      </c>
    </row>
    <row r="542" customFormat="false" ht="20.25" hidden="false" customHeight="false" outlineLevel="0" collapsed="false">
      <c r="A542" s="90"/>
      <c r="B542" s="35" t="s">
        <v>673</v>
      </c>
      <c r="C542" s="36" t="s">
        <v>674</v>
      </c>
      <c r="D542" s="159"/>
      <c r="E542" s="213" t="s">
        <v>576</v>
      </c>
      <c r="F542" s="220" t="s">
        <v>576</v>
      </c>
      <c r="G542" s="213" t="s">
        <v>576</v>
      </c>
      <c r="H542" s="221" t="s">
        <v>576</v>
      </c>
      <c r="I542" s="222" t="s">
        <v>576</v>
      </c>
      <c r="J542" s="84" t="s">
        <v>175</v>
      </c>
      <c r="K542" s="35" t="s">
        <v>334</v>
      </c>
      <c r="L542" s="63"/>
    </row>
    <row r="543" customFormat="false" ht="20.25" hidden="false" customHeight="false" outlineLevel="0" collapsed="false">
      <c r="A543" s="90"/>
      <c r="B543" s="159"/>
      <c r="C543" s="64"/>
      <c r="D543" s="159"/>
      <c r="E543" s="64"/>
      <c r="F543" s="211"/>
      <c r="G543" s="64"/>
      <c r="H543" s="90"/>
      <c r="I543" s="159"/>
      <c r="J543" s="84" t="s">
        <v>675</v>
      </c>
      <c r="K543" s="159"/>
      <c r="L543" s="63"/>
    </row>
    <row r="544" customFormat="false" ht="20.25" hidden="false" customHeight="false" outlineLevel="0" collapsed="false">
      <c r="A544" s="92"/>
      <c r="B544" s="49"/>
      <c r="C544" s="50"/>
      <c r="D544" s="49"/>
      <c r="E544" s="50"/>
      <c r="F544" s="206"/>
      <c r="G544" s="50"/>
      <c r="H544" s="92"/>
      <c r="I544" s="49"/>
      <c r="J544" s="186"/>
      <c r="K544" s="49"/>
      <c r="L544" s="88"/>
    </row>
    <row r="545" customFormat="false" ht="20.25" hidden="false" customHeight="false" outlineLevel="0" collapsed="false">
      <c r="A545" s="24" t="n">
        <v>74</v>
      </c>
      <c r="B545" s="25" t="s">
        <v>676</v>
      </c>
      <c r="C545" s="26" t="s">
        <v>677</v>
      </c>
      <c r="D545" s="25" t="s">
        <v>678</v>
      </c>
      <c r="E545" s="68" t="n">
        <v>200000</v>
      </c>
      <c r="F545" s="31" t="n">
        <v>400000</v>
      </c>
      <c r="G545" s="68" t="n">
        <v>400000</v>
      </c>
      <c r="H545" s="31" t="n">
        <v>400000</v>
      </c>
      <c r="I545" s="31" t="n">
        <v>400000</v>
      </c>
      <c r="J545" s="26" t="s">
        <v>57</v>
      </c>
      <c r="K545" s="25" t="s">
        <v>679</v>
      </c>
      <c r="L545" s="33" t="s">
        <v>24</v>
      </c>
    </row>
    <row r="546" customFormat="false" ht="20.25" hidden="false" customHeight="false" outlineLevel="0" collapsed="false">
      <c r="A546" s="90"/>
      <c r="B546" s="35" t="s">
        <v>680</v>
      </c>
      <c r="C546" s="36" t="s">
        <v>681</v>
      </c>
      <c r="D546" s="159"/>
      <c r="E546" s="84" t="s">
        <v>576</v>
      </c>
      <c r="F546" s="110" t="s">
        <v>576</v>
      </c>
      <c r="G546" s="84" t="s">
        <v>576</v>
      </c>
      <c r="H546" s="110" t="s">
        <v>576</v>
      </c>
      <c r="I546" s="110" t="s">
        <v>576</v>
      </c>
      <c r="J546" s="36" t="s">
        <v>213</v>
      </c>
      <c r="K546" s="35" t="s">
        <v>682</v>
      </c>
      <c r="L546" s="63"/>
    </row>
    <row r="547" customFormat="false" ht="20.25" hidden="false" customHeight="false" outlineLevel="0" collapsed="false">
      <c r="A547" s="90"/>
      <c r="B547" s="159"/>
      <c r="C547" s="36" t="s">
        <v>683</v>
      </c>
      <c r="D547" s="159"/>
      <c r="E547" s="64"/>
      <c r="F547" s="159"/>
      <c r="G547" s="64"/>
      <c r="H547" s="159"/>
      <c r="I547" s="159"/>
      <c r="J547" s="64"/>
      <c r="K547" s="35" t="s">
        <v>684</v>
      </c>
      <c r="L547" s="63"/>
    </row>
    <row r="548" customFormat="false" ht="20.25" hidden="false" customHeight="false" outlineLevel="0" collapsed="false">
      <c r="A548" s="92"/>
      <c r="B548" s="49"/>
      <c r="C548" s="50"/>
      <c r="D548" s="49"/>
      <c r="E548" s="50"/>
      <c r="F548" s="49"/>
      <c r="G548" s="50"/>
      <c r="H548" s="49"/>
      <c r="I548" s="49"/>
      <c r="J548" s="50"/>
      <c r="K548" s="49"/>
      <c r="L548" s="88"/>
    </row>
    <row r="549" customFormat="false" ht="20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86"/>
    </row>
    <row r="550" customFormat="false" ht="20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86"/>
    </row>
    <row r="551" customFormat="false" ht="20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86"/>
    </row>
    <row r="552" customFormat="false" ht="20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86"/>
    </row>
    <row r="553" customFormat="false" ht="20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86"/>
    </row>
    <row r="554" customFormat="false" ht="20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86"/>
    </row>
    <row r="555" customFormat="false" ht="20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86"/>
    </row>
    <row r="556" customFormat="false" ht="20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86"/>
    </row>
    <row r="557" customFormat="false" ht="20.25" hidden="false" customHeight="false" outlineLevel="0" collapsed="false">
      <c r="A557" s="1" t="s">
        <v>0</v>
      </c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20.25" hidden="false" customHeight="false" outlineLevel="0" collapsed="false">
      <c r="A558" s="1" t="s">
        <v>1</v>
      </c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20.25" hidden="false" customHeight="false" outlineLevel="0" collapsed="false">
      <c r="A559" s="1" t="s">
        <v>3</v>
      </c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20.25" hidden="true" customHeight="false" outlineLevel="0" collapsed="false">
      <c r="A560" s="215"/>
      <c r="B560" s="215"/>
      <c r="C560" s="215"/>
      <c r="D560" s="215"/>
      <c r="E560" s="215"/>
      <c r="F560" s="215"/>
      <c r="G560" s="215"/>
      <c r="H560" s="215"/>
      <c r="I560" s="215"/>
      <c r="J560" s="215"/>
      <c r="K560" s="215"/>
      <c r="L560" s="216"/>
    </row>
    <row r="561" customFormat="false" ht="20.25" hidden="false" customHeight="false" outlineLevel="0" collapsed="false">
      <c r="A561" s="2" t="s">
        <v>666</v>
      </c>
      <c r="B561" s="2"/>
      <c r="C561" s="3"/>
      <c r="D561" s="0"/>
      <c r="E561" s="0"/>
      <c r="F561" s="0"/>
      <c r="G561" s="0"/>
      <c r="H561" s="0"/>
      <c r="I561" s="0"/>
      <c r="J561" s="0"/>
      <c r="K561" s="0"/>
      <c r="L561" s="113"/>
    </row>
    <row r="562" customFormat="false" ht="20.25" hidden="false" customHeight="false" outlineLevel="0" collapsed="false">
      <c r="A562" s="2" t="s">
        <v>5</v>
      </c>
      <c r="B562" s="2"/>
      <c r="C562" s="3"/>
      <c r="D562" s="0"/>
      <c r="E562" s="0"/>
      <c r="F562" s="0"/>
      <c r="G562" s="0"/>
      <c r="H562" s="0"/>
      <c r="I562" s="0"/>
      <c r="J562" s="0"/>
      <c r="K562" s="0"/>
      <c r="L562" s="113"/>
    </row>
    <row r="563" customFormat="false" ht="20.25" hidden="false" customHeight="false" outlineLevel="0" collapsed="false">
      <c r="A563" s="2" t="s">
        <v>667</v>
      </c>
      <c r="B563" s="2"/>
      <c r="C563" s="2"/>
      <c r="D563" s="2"/>
      <c r="E563" s="114"/>
      <c r="F563" s="115"/>
      <c r="G563" s="114"/>
      <c r="H563" s="114"/>
      <c r="I563" s="114"/>
      <c r="J563" s="114"/>
      <c r="K563" s="114"/>
    </row>
    <row r="564" customFormat="false" ht="20.25" hidden="false" customHeight="false" outlineLevel="0" collapsed="false">
      <c r="A564" s="116" t="s">
        <v>685</v>
      </c>
      <c r="B564" s="2"/>
      <c r="C564" s="2"/>
      <c r="D564" s="2"/>
      <c r="E564" s="114"/>
      <c r="F564" s="115"/>
      <c r="G564" s="114"/>
      <c r="H564" s="114"/>
      <c r="I564" s="114"/>
      <c r="J564" s="114"/>
      <c r="K564" s="114"/>
    </row>
    <row r="565" customFormat="false" ht="20.25" hidden="false" customHeight="false" outlineLevel="0" collapsed="false">
      <c r="A565" s="8" t="s">
        <v>8</v>
      </c>
      <c r="B565" s="8" t="s">
        <v>9</v>
      </c>
      <c r="C565" s="9" t="s">
        <v>10</v>
      </c>
      <c r="D565" s="8" t="s">
        <v>11</v>
      </c>
      <c r="E565" s="117" t="s">
        <v>12</v>
      </c>
      <c r="F565" s="117"/>
      <c r="G565" s="117"/>
      <c r="H565" s="117"/>
      <c r="I565" s="117"/>
      <c r="J565" s="9" t="s">
        <v>13</v>
      </c>
      <c r="K565" s="8" t="s">
        <v>14</v>
      </c>
      <c r="L565" s="217" t="s">
        <v>15</v>
      </c>
    </row>
    <row r="566" customFormat="false" ht="20.25" hidden="false" customHeight="false" outlineLevel="0" collapsed="false">
      <c r="A566" s="16"/>
      <c r="B566" s="16"/>
      <c r="C566" s="17"/>
      <c r="D566" s="118" t="s">
        <v>163</v>
      </c>
      <c r="E566" s="119" t="n">
        <v>2561</v>
      </c>
      <c r="F566" s="120" t="n">
        <v>2562</v>
      </c>
      <c r="G566" s="118" t="n">
        <v>2563</v>
      </c>
      <c r="H566" s="121" t="n">
        <v>2564</v>
      </c>
      <c r="I566" s="121" t="n">
        <v>2565</v>
      </c>
      <c r="J566" s="121" t="s">
        <v>17</v>
      </c>
      <c r="K566" s="118"/>
      <c r="L566" s="218" t="s">
        <v>164</v>
      </c>
    </row>
    <row r="567" customFormat="false" ht="20.25" hidden="false" customHeight="false" outlineLevel="0" collapsed="false">
      <c r="A567" s="24" t="n">
        <v>75</v>
      </c>
      <c r="B567" s="60" t="s">
        <v>686</v>
      </c>
      <c r="C567" s="26" t="s">
        <v>687</v>
      </c>
      <c r="D567" s="25" t="s">
        <v>688</v>
      </c>
      <c r="E567" s="68" t="n">
        <v>50000</v>
      </c>
      <c r="F567" s="219" t="n">
        <v>50000</v>
      </c>
      <c r="G567" s="68" t="n">
        <v>50000</v>
      </c>
      <c r="H567" s="125" t="n">
        <v>50000</v>
      </c>
      <c r="I567" s="31" t="n">
        <v>50000</v>
      </c>
      <c r="J567" s="205" t="s">
        <v>542</v>
      </c>
      <c r="K567" s="25" t="s">
        <v>689</v>
      </c>
      <c r="L567" s="33" t="s">
        <v>24</v>
      </c>
    </row>
    <row r="568" customFormat="false" ht="20.25" hidden="false" customHeight="false" outlineLevel="0" collapsed="false">
      <c r="A568" s="34"/>
      <c r="B568" s="70" t="s">
        <v>690</v>
      </c>
      <c r="C568" s="36" t="s">
        <v>691</v>
      </c>
      <c r="D568" s="159" t="s">
        <v>692</v>
      </c>
      <c r="E568" s="84" t="s">
        <v>576</v>
      </c>
      <c r="F568" s="223" t="s">
        <v>576</v>
      </c>
      <c r="G568" s="84" t="s">
        <v>576</v>
      </c>
      <c r="H568" s="126" t="s">
        <v>576</v>
      </c>
      <c r="I568" s="110" t="s">
        <v>576</v>
      </c>
      <c r="J568" s="84" t="s">
        <v>693</v>
      </c>
      <c r="K568" s="35" t="s">
        <v>694</v>
      </c>
      <c r="L568" s="63"/>
    </row>
    <row r="569" customFormat="false" ht="20.25" hidden="false" customHeight="false" outlineLevel="0" collapsed="false">
      <c r="A569" s="34"/>
      <c r="B569" s="70" t="s">
        <v>695</v>
      </c>
      <c r="C569" s="36" t="s">
        <v>696</v>
      </c>
      <c r="D569" s="159"/>
      <c r="E569" s="64"/>
      <c r="F569" s="211"/>
      <c r="G569" s="64"/>
      <c r="H569" s="90"/>
      <c r="I569" s="159"/>
      <c r="J569" s="79" t="s">
        <v>35</v>
      </c>
      <c r="K569" s="35" t="s">
        <v>697</v>
      </c>
      <c r="L569" s="63"/>
    </row>
    <row r="570" customFormat="false" ht="20.25" hidden="false" customHeight="false" outlineLevel="0" collapsed="false">
      <c r="A570" s="34"/>
      <c r="B570" s="70" t="s">
        <v>698</v>
      </c>
      <c r="C570" s="36" t="s">
        <v>699</v>
      </c>
      <c r="D570" s="159"/>
      <c r="E570" s="64"/>
      <c r="F570" s="211"/>
      <c r="G570" s="64"/>
      <c r="H570" s="90"/>
      <c r="I570" s="159"/>
      <c r="J570" s="79" t="s">
        <v>35</v>
      </c>
      <c r="K570" s="35" t="s">
        <v>700</v>
      </c>
      <c r="L570" s="63"/>
    </row>
    <row r="571" customFormat="false" ht="20.25" hidden="false" customHeight="false" outlineLevel="0" collapsed="false">
      <c r="A571" s="34"/>
      <c r="B571" s="70" t="s">
        <v>701</v>
      </c>
      <c r="C571" s="36" t="s">
        <v>702</v>
      </c>
      <c r="D571" s="159"/>
      <c r="E571" s="64"/>
      <c r="F571" s="211"/>
      <c r="G571" s="64"/>
      <c r="H571" s="90"/>
      <c r="I571" s="159"/>
      <c r="J571" s="79"/>
      <c r="K571" s="159"/>
      <c r="L571" s="63"/>
    </row>
    <row r="572" customFormat="false" ht="20.25" hidden="false" customHeight="false" outlineLevel="0" collapsed="false">
      <c r="A572" s="34"/>
      <c r="B572" s="70" t="s">
        <v>703</v>
      </c>
      <c r="C572" s="36" t="s">
        <v>704</v>
      </c>
      <c r="D572" s="159"/>
      <c r="E572" s="64"/>
      <c r="F572" s="211"/>
      <c r="G572" s="64"/>
      <c r="H572" s="90"/>
      <c r="I572" s="159"/>
      <c r="J572" s="79"/>
      <c r="K572" s="159"/>
      <c r="L572" s="63"/>
    </row>
    <row r="573" customFormat="false" ht="20.25" hidden="false" customHeight="false" outlineLevel="0" collapsed="false">
      <c r="A573" s="34"/>
      <c r="B573" s="70"/>
      <c r="C573" s="36" t="s">
        <v>705</v>
      </c>
      <c r="D573" s="159"/>
      <c r="E573" s="64"/>
      <c r="F573" s="211"/>
      <c r="G573" s="64"/>
      <c r="H573" s="90"/>
      <c r="I573" s="159"/>
      <c r="J573" s="79"/>
      <c r="K573" s="159"/>
      <c r="L573" s="63"/>
    </row>
    <row r="574" customFormat="false" ht="20.25" hidden="false" customHeight="false" outlineLevel="0" collapsed="false">
      <c r="A574" s="48"/>
      <c r="B574" s="224"/>
      <c r="C574" s="50"/>
      <c r="D574" s="49"/>
      <c r="E574" s="50"/>
      <c r="F574" s="206"/>
      <c r="G574" s="50"/>
      <c r="H574" s="92"/>
      <c r="I574" s="49"/>
      <c r="J574" s="186"/>
      <c r="K574" s="49"/>
      <c r="L574" s="88"/>
    </row>
    <row r="575" customFormat="false" ht="20.25" hidden="false" customHeight="false" outlineLevel="0" collapsed="false">
      <c r="A575" s="24" t="n">
        <v>76</v>
      </c>
      <c r="B575" s="25" t="s">
        <v>706</v>
      </c>
      <c r="C575" s="25" t="s">
        <v>707</v>
      </c>
      <c r="D575" s="25" t="s">
        <v>708</v>
      </c>
      <c r="E575" s="68" t="s">
        <v>55</v>
      </c>
      <c r="F575" s="219" t="n">
        <v>30000</v>
      </c>
      <c r="G575" s="31" t="n">
        <v>30000</v>
      </c>
      <c r="H575" s="31" t="n">
        <v>30000</v>
      </c>
      <c r="I575" s="31" t="n">
        <v>30000</v>
      </c>
      <c r="J575" s="205" t="s">
        <v>542</v>
      </c>
      <c r="K575" s="25" t="s">
        <v>709</v>
      </c>
      <c r="L575" s="33" t="s">
        <v>24</v>
      </c>
    </row>
    <row r="576" customFormat="false" ht="20.25" hidden="false" customHeight="false" outlineLevel="0" collapsed="false">
      <c r="A576" s="90"/>
      <c r="B576" s="35" t="s">
        <v>710</v>
      </c>
      <c r="C576" s="35" t="s">
        <v>711</v>
      </c>
      <c r="D576" s="35" t="s">
        <v>712</v>
      </c>
      <c r="E576" s="212" t="s">
        <v>35</v>
      </c>
      <c r="F576" s="223" t="s">
        <v>576</v>
      </c>
      <c r="G576" s="110" t="s">
        <v>576</v>
      </c>
      <c r="H576" s="110" t="s">
        <v>576</v>
      </c>
      <c r="I576" s="110" t="s">
        <v>576</v>
      </c>
      <c r="J576" s="84" t="s">
        <v>693</v>
      </c>
      <c r="K576" s="35" t="s">
        <v>713</v>
      </c>
      <c r="L576" s="42"/>
    </row>
    <row r="577" customFormat="false" ht="20.25" hidden="false" customHeight="false" outlineLevel="0" collapsed="false">
      <c r="A577" s="90"/>
      <c r="B577" s="159"/>
      <c r="C577" s="159"/>
      <c r="D577" s="159" t="s">
        <v>714</v>
      </c>
      <c r="E577" s="79"/>
      <c r="F577" s="211"/>
      <c r="G577" s="159"/>
      <c r="H577" s="159"/>
      <c r="I577" s="159"/>
      <c r="J577" s="79" t="s">
        <v>35</v>
      </c>
      <c r="K577" s="35" t="s">
        <v>610</v>
      </c>
      <c r="L577" s="42"/>
    </row>
    <row r="578" customFormat="false" ht="20.25" hidden="false" customHeight="false" outlineLevel="0" collapsed="false">
      <c r="A578" s="92"/>
      <c r="B578" s="49"/>
      <c r="C578" s="49"/>
      <c r="D578" s="49"/>
      <c r="E578" s="50"/>
      <c r="F578" s="206"/>
      <c r="G578" s="49"/>
      <c r="H578" s="49"/>
      <c r="I578" s="49"/>
      <c r="J578" s="186"/>
      <c r="K578" s="49"/>
      <c r="L578" s="55"/>
    </row>
    <row r="579" customFormat="false" ht="20.25" hidden="false" customHeight="false" outlineLevel="0" collapsed="false">
      <c r="A579" s="79"/>
      <c r="B579" s="64"/>
      <c r="C579" s="64"/>
      <c r="D579" s="64"/>
      <c r="E579" s="64"/>
      <c r="F579" s="225"/>
      <c r="G579" s="64"/>
      <c r="H579" s="64"/>
      <c r="I579" s="64"/>
      <c r="J579" s="79"/>
      <c r="K579" s="64"/>
      <c r="L579" s="86"/>
    </row>
    <row r="580" customFormat="false" ht="20.25" hidden="false" customHeight="false" outlineLevel="0" collapsed="false">
      <c r="A580" s="79"/>
      <c r="B580" s="64"/>
      <c r="C580" s="64"/>
      <c r="D580" s="64"/>
      <c r="E580" s="64"/>
      <c r="F580" s="225"/>
      <c r="G580" s="64"/>
      <c r="H580" s="64"/>
      <c r="I580" s="64"/>
      <c r="J580" s="79"/>
      <c r="K580" s="64"/>
      <c r="L580" s="86"/>
    </row>
    <row r="581" customFormat="false" ht="20.25" hidden="false" customHeight="false" outlineLevel="0" collapsed="false">
      <c r="A581" s="79"/>
      <c r="B581" s="64"/>
      <c r="C581" s="64"/>
      <c r="D581" s="64"/>
      <c r="E581" s="64"/>
      <c r="F581" s="225"/>
      <c r="G581" s="64"/>
      <c r="H581" s="64"/>
      <c r="I581" s="64"/>
      <c r="J581" s="79"/>
      <c r="K581" s="64"/>
      <c r="L581" s="86"/>
    </row>
    <row r="582" customFormat="false" ht="17.25" hidden="false" customHeight="true" outlineLevel="0" collapsed="false">
      <c r="A582" s="79"/>
      <c r="B582" s="64"/>
      <c r="C582" s="64"/>
      <c r="D582" s="64"/>
      <c r="E582" s="64"/>
      <c r="F582" s="225"/>
      <c r="G582" s="64"/>
      <c r="H582" s="64"/>
      <c r="I582" s="64"/>
      <c r="J582" s="79"/>
      <c r="K582" s="64"/>
      <c r="L582" s="86"/>
    </row>
    <row r="583" customFormat="false" ht="3.75" hidden="true" customHeight="true" outlineLevel="0" collapsed="false">
      <c r="A583" s="79"/>
      <c r="B583" s="64"/>
      <c r="C583" s="64"/>
      <c r="D583" s="64"/>
      <c r="E583" s="64"/>
      <c r="F583" s="225"/>
      <c r="G583" s="64"/>
      <c r="H583" s="64"/>
      <c r="I583" s="64"/>
      <c r="J583" s="79"/>
      <c r="K583" s="64"/>
      <c r="L583" s="86"/>
    </row>
    <row r="584" customFormat="false" ht="20.25" hidden="false" customHeight="false" outlineLevel="0" collapsed="false">
      <c r="A584" s="79"/>
      <c r="B584" s="64"/>
      <c r="C584" s="64"/>
      <c r="D584" s="64"/>
      <c r="E584" s="64"/>
      <c r="F584" s="225"/>
      <c r="G584" s="64"/>
      <c r="H584" s="64"/>
      <c r="I584" s="64"/>
      <c r="J584" s="64"/>
      <c r="K584" s="64"/>
      <c r="L584" s="81"/>
    </row>
    <row r="585" customFormat="false" ht="20.25" hidden="false" customHeight="false" outlineLevel="0" collapsed="false">
      <c r="A585" s="1" t="s">
        <v>0</v>
      </c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20.25" hidden="false" customHeight="false" outlineLevel="0" collapsed="false">
      <c r="A586" s="1" t="s">
        <v>1</v>
      </c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20.25" hidden="false" customHeight="false" outlineLevel="0" collapsed="false">
      <c r="A587" s="1" t="s">
        <v>3</v>
      </c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6.75" hidden="false" customHeight="true" outlineLevel="0" collapsed="false">
      <c r="A588" s="215"/>
      <c r="B588" s="215"/>
      <c r="C588" s="215"/>
      <c r="D588" s="215"/>
      <c r="E588" s="215"/>
      <c r="F588" s="215"/>
      <c r="G588" s="215"/>
      <c r="H588" s="215"/>
      <c r="I588" s="215"/>
      <c r="J588" s="215"/>
      <c r="K588" s="215"/>
      <c r="L588" s="216"/>
    </row>
    <row r="589" customFormat="false" ht="20.25" hidden="false" customHeight="false" outlineLevel="0" collapsed="false">
      <c r="A589" s="2" t="s">
        <v>666</v>
      </c>
      <c r="B589" s="2"/>
      <c r="C589" s="3"/>
      <c r="D589" s="0"/>
      <c r="E589" s="0"/>
      <c r="F589" s="0"/>
      <c r="G589" s="0"/>
      <c r="H589" s="0"/>
      <c r="I589" s="0"/>
      <c r="J589" s="0"/>
      <c r="K589" s="0"/>
      <c r="L589" s="113"/>
    </row>
    <row r="590" customFormat="false" ht="20.25" hidden="false" customHeight="false" outlineLevel="0" collapsed="false">
      <c r="A590" s="2" t="s">
        <v>5</v>
      </c>
      <c r="B590" s="2"/>
      <c r="C590" s="3"/>
      <c r="D590" s="0"/>
      <c r="E590" s="0"/>
      <c r="F590" s="0"/>
      <c r="G590" s="0"/>
      <c r="H590" s="0"/>
      <c r="I590" s="0"/>
      <c r="J590" s="0"/>
      <c r="K590" s="0"/>
      <c r="L590" s="113"/>
    </row>
    <row r="591" customFormat="false" ht="20.25" hidden="false" customHeight="false" outlineLevel="0" collapsed="false">
      <c r="A591" s="2" t="s">
        <v>667</v>
      </c>
      <c r="B591" s="2"/>
      <c r="C591" s="2"/>
      <c r="D591" s="2"/>
      <c r="E591" s="114"/>
      <c r="F591" s="115"/>
      <c r="G591" s="114"/>
      <c r="H591" s="114"/>
      <c r="I591" s="114"/>
      <c r="J591" s="114"/>
      <c r="K591" s="114"/>
    </row>
    <row r="592" customFormat="false" ht="20.25" hidden="false" customHeight="false" outlineLevel="0" collapsed="false">
      <c r="A592" s="116" t="s">
        <v>715</v>
      </c>
      <c r="B592" s="2"/>
      <c r="C592" s="2"/>
      <c r="D592" s="2"/>
      <c r="E592" s="114"/>
      <c r="F592" s="115"/>
      <c r="G592" s="114"/>
      <c r="H592" s="114"/>
      <c r="I592" s="114"/>
      <c r="J592" s="114"/>
      <c r="K592" s="114"/>
    </row>
    <row r="593" customFormat="false" ht="20.25" hidden="false" customHeight="false" outlineLevel="0" collapsed="false">
      <c r="A593" s="8" t="s">
        <v>8</v>
      </c>
      <c r="B593" s="8" t="s">
        <v>9</v>
      </c>
      <c r="C593" s="9" t="s">
        <v>10</v>
      </c>
      <c r="D593" s="8" t="s">
        <v>11</v>
      </c>
      <c r="E593" s="117" t="s">
        <v>12</v>
      </c>
      <c r="F593" s="117"/>
      <c r="G593" s="117"/>
      <c r="H593" s="117"/>
      <c r="I593" s="117"/>
      <c r="J593" s="9" t="s">
        <v>13</v>
      </c>
      <c r="K593" s="8" t="s">
        <v>14</v>
      </c>
      <c r="L593" s="217" t="s">
        <v>15</v>
      </c>
    </row>
    <row r="594" customFormat="false" ht="20.25" hidden="false" customHeight="false" outlineLevel="0" collapsed="false">
      <c r="A594" s="16"/>
      <c r="B594" s="16"/>
      <c r="C594" s="17"/>
      <c r="D594" s="118" t="s">
        <v>163</v>
      </c>
      <c r="E594" s="119" t="n">
        <v>2561</v>
      </c>
      <c r="F594" s="120" t="n">
        <v>2562</v>
      </c>
      <c r="G594" s="118" t="n">
        <v>2563</v>
      </c>
      <c r="H594" s="121" t="n">
        <v>2564</v>
      </c>
      <c r="I594" s="121" t="n">
        <v>2565</v>
      </c>
      <c r="J594" s="121" t="s">
        <v>17</v>
      </c>
      <c r="K594" s="118"/>
      <c r="L594" s="218" t="s">
        <v>164</v>
      </c>
    </row>
    <row r="595" customFormat="false" ht="20.25" hidden="false" customHeight="false" outlineLevel="0" collapsed="false">
      <c r="A595" s="34" t="n">
        <v>77</v>
      </c>
      <c r="B595" s="35" t="s">
        <v>716</v>
      </c>
      <c r="C595" s="36" t="s">
        <v>717</v>
      </c>
      <c r="D595" s="35" t="s">
        <v>718</v>
      </c>
      <c r="E595" s="29" t="n">
        <v>50000</v>
      </c>
      <c r="F595" s="28" t="n">
        <v>200000</v>
      </c>
      <c r="G595" s="28" t="n">
        <v>200000</v>
      </c>
      <c r="H595" s="29" t="n">
        <v>200000</v>
      </c>
      <c r="I595" s="28" t="n">
        <v>200000</v>
      </c>
      <c r="J595" s="74" t="s">
        <v>719</v>
      </c>
      <c r="K595" s="35" t="s">
        <v>720</v>
      </c>
      <c r="L595" s="85" t="s">
        <v>24</v>
      </c>
    </row>
    <row r="596" customFormat="false" ht="20.25" hidden="false" customHeight="false" outlineLevel="0" collapsed="false">
      <c r="A596" s="34"/>
      <c r="B596" s="35" t="s">
        <v>680</v>
      </c>
      <c r="C596" s="36" t="s">
        <v>721</v>
      </c>
      <c r="D596" s="35" t="s">
        <v>722</v>
      </c>
      <c r="E596" s="84" t="s">
        <v>576</v>
      </c>
      <c r="F596" s="110" t="s">
        <v>576</v>
      </c>
      <c r="G596" s="110" t="s">
        <v>576</v>
      </c>
      <c r="H596" s="84" t="s">
        <v>576</v>
      </c>
      <c r="I596" s="110" t="s">
        <v>576</v>
      </c>
      <c r="J596" s="74" t="s">
        <v>723</v>
      </c>
      <c r="K596" s="35" t="s">
        <v>724</v>
      </c>
      <c r="L596" s="42"/>
    </row>
    <row r="597" customFormat="false" ht="20.25" hidden="false" customHeight="false" outlineLevel="0" collapsed="false">
      <c r="A597" s="34"/>
      <c r="B597" s="159"/>
      <c r="C597" s="36" t="s">
        <v>725</v>
      </c>
      <c r="D597" s="35" t="s">
        <v>726</v>
      </c>
      <c r="E597" s="64"/>
      <c r="F597" s="159"/>
      <c r="G597" s="159"/>
      <c r="H597" s="64"/>
      <c r="I597" s="159"/>
      <c r="J597" s="74" t="s">
        <v>703</v>
      </c>
      <c r="K597" s="159"/>
      <c r="L597" s="42"/>
    </row>
    <row r="598" customFormat="false" ht="20.25" hidden="false" customHeight="false" outlineLevel="0" collapsed="false">
      <c r="A598" s="34"/>
      <c r="B598" s="159"/>
      <c r="C598" s="64"/>
      <c r="D598" s="35" t="s">
        <v>727</v>
      </c>
      <c r="E598" s="64"/>
      <c r="F598" s="159"/>
      <c r="G598" s="159"/>
      <c r="H598" s="64"/>
      <c r="I598" s="159"/>
      <c r="J598" s="154"/>
      <c r="K598" s="159"/>
      <c r="L598" s="42"/>
    </row>
    <row r="599" customFormat="false" ht="20.25" hidden="false" customHeight="false" outlineLevel="0" collapsed="false">
      <c r="A599" s="48"/>
      <c r="B599" s="49"/>
      <c r="C599" s="50"/>
      <c r="D599" s="49"/>
      <c r="E599" s="50"/>
      <c r="F599" s="49"/>
      <c r="G599" s="49"/>
      <c r="H599" s="50"/>
      <c r="I599" s="49"/>
      <c r="J599" s="131"/>
      <c r="K599" s="49"/>
      <c r="L599" s="55"/>
    </row>
    <row r="600" customFormat="false" ht="20.25" hidden="false" customHeight="false" outlineLevel="0" collapsed="false">
      <c r="A600" s="24" t="n">
        <v>78</v>
      </c>
      <c r="B600" s="25" t="s">
        <v>728</v>
      </c>
      <c r="C600" s="26" t="s">
        <v>729</v>
      </c>
      <c r="D600" s="25" t="s">
        <v>730</v>
      </c>
      <c r="E600" s="68" t="s">
        <v>56</v>
      </c>
      <c r="F600" s="31" t="n">
        <v>50000</v>
      </c>
      <c r="G600" s="31" t="n">
        <v>50000</v>
      </c>
      <c r="H600" s="68" t="n">
        <v>50000</v>
      </c>
      <c r="I600" s="31" t="n">
        <v>50000</v>
      </c>
      <c r="J600" s="226" t="s">
        <v>719</v>
      </c>
      <c r="K600" s="25" t="s">
        <v>731</v>
      </c>
      <c r="L600" s="33" t="s">
        <v>24</v>
      </c>
    </row>
    <row r="601" customFormat="false" ht="20.25" hidden="false" customHeight="false" outlineLevel="0" collapsed="false">
      <c r="A601" s="34"/>
      <c r="B601" s="35" t="s">
        <v>732</v>
      </c>
      <c r="C601" s="36" t="s">
        <v>733</v>
      </c>
      <c r="D601" s="35" t="s">
        <v>734</v>
      </c>
      <c r="E601" s="79" t="s">
        <v>35</v>
      </c>
      <c r="F601" s="110" t="s">
        <v>576</v>
      </c>
      <c r="G601" s="110" t="s">
        <v>576</v>
      </c>
      <c r="H601" s="84" t="s">
        <v>576</v>
      </c>
      <c r="I601" s="110" t="s">
        <v>576</v>
      </c>
      <c r="J601" s="227" t="s">
        <v>723</v>
      </c>
      <c r="K601" s="35" t="s">
        <v>735</v>
      </c>
      <c r="L601" s="42"/>
    </row>
    <row r="602" customFormat="false" ht="20.25" hidden="false" customHeight="false" outlineLevel="0" collapsed="false">
      <c r="A602" s="34"/>
      <c r="B602" s="35" t="s">
        <v>736</v>
      </c>
      <c r="C602" s="36" t="s">
        <v>737</v>
      </c>
      <c r="D602" s="35" t="s">
        <v>726</v>
      </c>
      <c r="E602" s="64"/>
      <c r="F602" s="159"/>
      <c r="G602" s="159"/>
      <c r="H602" s="64"/>
      <c r="I602" s="159"/>
      <c r="J602" s="227" t="s">
        <v>703</v>
      </c>
      <c r="K602" s="35" t="s">
        <v>738</v>
      </c>
      <c r="L602" s="42"/>
    </row>
    <row r="603" customFormat="false" ht="20.25" hidden="false" customHeight="false" outlineLevel="0" collapsed="false">
      <c r="A603" s="34"/>
      <c r="B603" s="159"/>
      <c r="C603" s="36" t="s">
        <v>739</v>
      </c>
      <c r="D603" s="35" t="s">
        <v>727</v>
      </c>
      <c r="E603" s="64"/>
      <c r="F603" s="159"/>
      <c r="G603" s="159"/>
      <c r="H603" s="64"/>
      <c r="I603" s="159"/>
      <c r="J603" s="154"/>
      <c r="K603" s="35" t="s">
        <v>740</v>
      </c>
      <c r="L603" s="42"/>
    </row>
    <row r="604" customFormat="false" ht="20.25" hidden="false" customHeight="false" outlineLevel="0" collapsed="false">
      <c r="A604" s="34"/>
      <c r="B604" s="159"/>
      <c r="C604" s="36" t="s">
        <v>741</v>
      </c>
      <c r="D604" s="159"/>
      <c r="E604" s="64"/>
      <c r="F604" s="159"/>
      <c r="G604" s="159"/>
      <c r="H604" s="64"/>
      <c r="I604" s="159"/>
      <c r="J604" s="154"/>
      <c r="K604" s="159"/>
      <c r="L604" s="42"/>
    </row>
    <row r="605" customFormat="false" ht="20.25" hidden="false" customHeight="false" outlineLevel="0" collapsed="false">
      <c r="A605" s="48"/>
      <c r="B605" s="49"/>
      <c r="C605" s="50"/>
      <c r="D605" s="49"/>
      <c r="E605" s="50"/>
      <c r="F605" s="49"/>
      <c r="G605" s="49"/>
      <c r="H605" s="50"/>
      <c r="I605" s="49"/>
      <c r="J605" s="131"/>
      <c r="K605" s="49"/>
      <c r="L605" s="55"/>
    </row>
    <row r="606" customFormat="false" ht="20.25" hidden="false" customHeight="false" outlineLevel="0" collapsed="false">
      <c r="A606" s="79"/>
      <c r="B606" s="64"/>
      <c r="C606" s="64"/>
      <c r="D606" s="64"/>
      <c r="E606" s="64"/>
      <c r="F606" s="225"/>
      <c r="G606" s="64"/>
      <c r="H606" s="64"/>
      <c r="I606" s="64"/>
      <c r="J606" s="64"/>
      <c r="K606" s="64"/>
      <c r="L606" s="81"/>
    </row>
    <row r="607" customFormat="false" ht="20.25" hidden="false" customHeight="false" outlineLevel="0" collapsed="false">
      <c r="A607" s="79"/>
      <c r="B607" s="64"/>
      <c r="C607" s="64"/>
      <c r="D607" s="64"/>
      <c r="E607" s="64"/>
      <c r="F607" s="225"/>
      <c r="G607" s="64"/>
      <c r="H607" s="64"/>
      <c r="I607" s="64"/>
      <c r="J607" s="64"/>
      <c r="K607" s="64"/>
      <c r="L607" s="81"/>
    </row>
    <row r="608" customFormat="false" ht="20.25" hidden="false" customHeight="false" outlineLevel="0" collapsed="false">
      <c r="A608" s="79"/>
      <c r="B608" s="64"/>
      <c r="C608" s="64"/>
      <c r="D608" s="64"/>
      <c r="E608" s="64"/>
      <c r="F608" s="225"/>
      <c r="G608" s="64"/>
      <c r="H608" s="64"/>
      <c r="I608" s="64"/>
      <c r="J608" s="64"/>
      <c r="K608" s="64"/>
      <c r="L608" s="81"/>
    </row>
    <row r="609" customFormat="false" ht="20.25" hidden="false" customHeight="false" outlineLevel="0" collapsed="false">
      <c r="A609" s="79"/>
      <c r="B609" s="64"/>
      <c r="C609" s="64"/>
      <c r="D609" s="64"/>
      <c r="E609" s="64"/>
      <c r="F609" s="225"/>
      <c r="G609" s="64"/>
      <c r="H609" s="64"/>
      <c r="I609" s="64"/>
      <c r="J609" s="64"/>
      <c r="K609" s="64"/>
      <c r="L609" s="81"/>
    </row>
    <row r="610" customFormat="false" ht="20.25" hidden="false" customHeight="false" outlineLevel="0" collapsed="false">
      <c r="A610" s="79"/>
      <c r="B610" s="64"/>
      <c r="C610" s="64"/>
      <c r="D610" s="64"/>
      <c r="E610" s="64"/>
      <c r="F610" s="225"/>
      <c r="G610" s="64"/>
      <c r="H610" s="64"/>
      <c r="I610" s="64"/>
      <c r="J610" s="64"/>
      <c r="K610" s="64"/>
      <c r="L610" s="81"/>
    </row>
    <row r="611" customFormat="false" ht="20.25" hidden="false" customHeight="false" outlineLevel="0" collapsed="false">
      <c r="A611" s="79"/>
      <c r="B611" s="64"/>
      <c r="C611" s="64"/>
      <c r="D611" s="64"/>
      <c r="E611" s="64"/>
      <c r="F611" s="225"/>
      <c r="G611" s="64"/>
      <c r="H611" s="64"/>
      <c r="I611" s="64"/>
      <c r="J611" s="64"/>
      <c r="K611" s="64"/>
      <c r="L611" s="81"/>
    </row>
    <row r="612" customFormat="false" ht="20.25" hidden="false" customHeight="false" outlineLevel="0" collapsed="false">
      <c r="A612" s="1" t="s">
        <v>0</v>
      </c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20.25" hidden="false" customHeight="false" outlineLevel="0" collapsed="false">
      <c r="A613" s="1" t="s">
        <v>1</v>
      </c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20.25" hidden="false" customHeight="false" outlineLevel="0" collapsed="false">
      <c r="A614" s="1" t="s">
        <v>3</v>
      </c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20.25" hidden="false" customHeight="false" outlineLevel="0" collapsed="false">
      <c r="A615" s="215"/>
      <c r="B615" s="215"/>
      <c r="C615" s="215"/>
      <c r="D615" s="215"/>
      <c r="E615" s="215"/>
      <c r="F615" s="215"/>
      <c r="G615" s="215"/>
      <c r="H615" s="215"/>
      <c r="I615" s="215"/>
      <c r="J615" s="215"/>
      <c r="K615" s="215"/>
      <c r="L615" s="216"/>
    </row>
    <row r="616" customFormat="false" ht="20.25" hidden="false" customHeight="false" outlineLevel="0" collapsed="false">
      <c r="A616" s="2" t="s">
        <v>666</v>
      </c>
      <c r="B616" s="2"/>
      <c r="C616" s="3"/>
      <c r="D616" s="0"/>
      <c r="E616" s="0"/>
      <c r="F616" s="0"/>
      <c r="G616" s="0"/>
      <c r="H616" s="0"/>
      <c r="I616" s="0"/>
      <c r="J616" s="0"/>
      <c r="K616" s="0"/>
      <c r="L616" s="113"/>
    </row>
    <row r="617" customFormat="false" ht="20.25" hidden="false" customHeight="false" outlineLevel="0" collapsed="false">
      <c r="A617" s="2" t="s">
        <v>5</v>
      </c>
      <c r="B617" s="2"/>
      <c r="C617" s="3"/>
      <c r="D617" s="0"/>
      <c r="E617" s="0"/>
      <c r="F617" s="0"/>
      <c r="G617" s="0"/>
      <c r="H617" s="0"/>
      <c r="I617" s="0"/>
      <c r="J617" s="0"/>
      <c r="K617" s="0"/>
      <c r="L617" s="113"/>
    </row>
    <row r="618" customFormat="false" ht="20.25" hidden="false" customHeight="false" outlineLevel="0" collapsed="false">
      <c r="A618" s="2" t="s">
        <v>667</v>
      </c>
      <c r="B618" s="2"/>
      <c r="C618" s="2"/>
      <c r="D618" s="2"/>
      <c r="E618" s="114"/>
      <c r="F618" s="115"/>
      <c r="G618" s="114"/>
      <c r="H618" s="114"/>
      <c r="I618" s="114"/>
      <c r="J618" s="114"/>
      <c r="K618" s="114"/>
    </row>
    <row r="619" customFormat="false" ht="20.25" hidden="false" customHeight="false" outlineLevel="0" collapsed="false">
      <c r="A619" s="116" t="s">
        <v>742</v>
      </c>
      <c r="B619" s="2"/>
      <c r="C619" s="2"/>
      <c r="D619" s="2"/>
      <c r="E619" s="114"/>
      <c r="F619" s="115"/>
      <c r="G619" s="114"/>
      <c r="H619" s="114"/>
      <c r="I619" s="114"/>
      <c r="J619" s="114"/>
      <c r="K619" s="114"/>
    </row>
    <row r="620" customFormat="false" ht="20.25" hidden="false" customHeight="false" outlineLevel="0" collapsed="false">
      <c r="A620" s="8" t="s">
        <v>8</v>
      </c>
      <c r="B620" s="8" t="s">
        <v>9</v>
      </c>
      <c r="C620" s="9" t="s">
        <v>10</v>
      </c>
      <c r="D620" s="8" t="s">
        <v>11</v>
      </c>
      <c r="E620" s="117" t="s">
        <v>12</v>
      </c>
      <c r="F620" s="117"/>
      <c r="G620" s="117"/>
      <c r="H620" s="117"/>
      <c r="I620" s="117"/>
      <c r="J620" s="9" t="s">
        <v>13</v>
      </c>
      <c r="K620" s="8" t="s">
        <v>14</v>
      </c>
      <c r="L620" s="228" t="s">
        <v>15</v>
      </c>
    </row>
    <row r="621" customFormat="false" ht="24" hidden="false" customHeight="true" outlineLevel="0" collapsed="false">
      <c r="A621" s="16"/>
      <c r="B621" s="16"/>
      <c r="C621" s="17"/>
      <c r="D621" s="118" t="s">
        <v>163</v>
      </c>
      <c r="E621" s="119" t="n">
        <v>2561</v>
      </c>
      <c r="F621" s="120" t="n">
        <v>2562</v>
      </c>
      <c r="G621" s="118" t="n">
        <v>2563</v>
      </c>
      <c r="H621" s="121" t="n">
        <v>2564</v>
      </c>
      <c r="I621" s="121" t="n">
        <v>2565</v>
      </c>
      <c r="J621" s="121" t="s">
        <v>17</v>
      </c>
      <c r="K621" s="118"/>
      <c r="L621" s="229" t="s">
        <v>164</v>
      </c>
    </row>
    <row r="622" customFormat="false" ht="20.25" hidden="false" customHeight="false" outlineLevel="0" collapsed="false">
      <c r="A622" s="24" t="n">
        <v>79</v>
      </c>
      <c r="B622" s="60" t="s">
        <v>743</v>
      </c>
      <c r="C622" s="26" t="s">
        <v>744</v>
      </c>
      <c r="D622" s="25" t="s">
        <v>745</v>
      </c>
      <c r="E622" s="203" t="s">
        <v>56</v>
      </c>
      <c r="F622" s="219" t="n">
        <v>10000</v>
      </c>
      <c r="G622" s="219" t="n">
        <v>10000</v>
      </c>
      <c r="H622" s="219" t="n">
        <v>10000</v>
      </c>
      <c r="I622" s="219" t="n">
        <v>10000</v>
      </c>
      <c r="J622" s="208" t="s">
        <v>746</v>
      </c>
      <c r="K622" s="26" t="s">
        <v>747</v>
      </c>
      <c r="L622" s="169" t="s">
        <v>24</v>
      </c>
    </row>
    <row r="623" customFormat="false" ht="20.25" hidden="false" customHeight="false" outlineLevel="0" collapsed="false">
      <c r="A623" s="90"/>
      <c r="B623" s="35" t="s">
        <v>748</v>
      </c>
      <c r="C623" s="36" t="s">
        <v>749</v>
      </c>
      <c r="D623" s="35" t="s">
        <v>750</v>
      </c>
      <c r="E623" s="64"/>
      <c r="F623" s="223" t="s">
        <v>576</v>
      </c>
      <c r="G623" s="223" t="s">
        <v>576</v>
      </c>
      <c r="H623" s="223" t="s">
        <v>576</v>
      </c>
      <c r="I623" s="223" t="s">
        <v>576</v>
      </c>
      <c r="J623" s="110" t="s">
        <v>751</v>
      </c>
      <c r="K623" s="36" t="s">
        <v>752</v>
      </c>
      <c r="L623" s="75"/>
    </row>
    <row r="624" customFormat="false" ht="20.25" hidden="false" customHeight="false" outlineLevel="0" collapsed="false">
      <c r="A624" s="90"/>
      <c r="B624" s="159"/>
      <c r="C624" s="36" t="s">
        <v>753</v>
      </c>
      <c r="D624" s="35" t="s">
        <v>754</v>
      </c>
      <c r="E624" s="64"/>
      <c r="F624" s="211"/>
      <c r="G624" s="211"/>
      <c r="H624" s="211"/>
      <c r="I624" s="211"/>
      <c r="J624" s="110" t="s">
        <v>495</v>
      </c>
      <c r="K624" s="36" t="s">
        <v>755</v>
      </c>
      <c r="L624" s="75"/>
    </row>
    <row r="625" customFormat="false" ht="20.25" hidden="false" customHeight="false" outlineLevel="0" collapsed="false">
      <c r="A625" s="92"/>
      <c r="B625" s="49"/>
      <c r="C625" s="50"/>
      <c r="D625" s="49"/>
      <c r="E625" s="50"/>
      <c r="F625" s="206"/>
      <c r="G625" s="206"/>
      <c r="H625" s="206"/>
      <c r="I625" s="206"/>
      <c r="J625" s="131"/>
      <c r="K625" s="50"/>
      <c r="L625" s="78"/>
    </row>
    <row r="626" customFormat="false" ht="20.25" hidden="false" customHeight="false" outlineLevel="0" collapsed="false">
      <c r="A626" s="114"/>
      <c r="B626" s="114"/>
      <c r="C626" s="114"/>
      <c r="D626" s="114"/>
      <c r="E626" s="114"/>
      <c r="F626" s="115"/>
      <c r="G626" s="114"/>
      <c r="H626" s="114"/>
      <c r="I626" s="114"/>
      <c r="J626" s="114"/>
      <c r="K626" s="114"/>
    </row>
    <row r="627" customFormat="false" ht="20.25" hidden="false" customHeight="false" outlineLevel="0" collapsed="false">
      <c r="A627" s="114"/>
      <c r="B627" s="114"/>
      <c r="C627" s="114"/>
      <c r="D627" s="114"/>
      <c r="E627" s="114"/>
      <c r="F627" s="115"/>
      <c r="G627" s="114"/>
      <c r="H627" s="114"/>
      <c r="I627" s="114"/>
      <c r="J627" s="114"/>
      <c r="K627" s="114"/>
    </row>
    <row r="628" customFormat="false" ht="20.25" hidden="false" customHeight="false" outlineLevel="0" collapsed="false">
      <c r="A628" s="114"/>
      <c r="B628" s="114"/>
      <c r="C628" s="114"/>
      <c r="D628" s="114"/>
      <c r="E628" s="114"/>
      <c r="F628" s="115"/>
      <c r="G628" s="114"/>
      <c r="H628" s="114"/>
      <c r="I628" s="114"/>
      <c r="J628" s="114"/>
      <c r="K628" s="114"/>
    </row>
    <row r="629" customFormat="false" ht="20.25" hidden="false" customHeight="false" outlineLevel="0" collapsed="false">
      <c r="A629" s="114"/>
      <c r="B629" s="114"/>
      <c r="C629" s="114"/>
      <c r="D629" s="114"/>
      <c r="E629" s="114"/>
      <c r="F629" s="115"/>
      <c r="G629" s="114"/>
      <c r="H629" s="114"/>
      <c r="I629" s="114"/>
      <c r="J629" s="114"/>
      <c r="K629" s="114"/>
    </row>
    <row r="630" customFormat="false" ht="20.25" hidden="false" customHeight="false" outlineLevel="0" collapsed="false">
      <c r="A630" s="114"/>
      <c r="B630" s="114"/>
      <c r="C630" s="114"/>
      <c r="D630" s="114"/>
      <c r="E630" s="114"/>
      <c r="F630" s="115"/>
      <c r="G630" s="114"/>
      <c r="H630" s="114"/>
      <c r="I630" s="114"/>
      <c r="J630" s="114"/>
      <c r="K630" s="114"/>
    </row>
    <row r="631" customFormat="false" ht="20.25" hidden="false" customHeight="false" outlineLevel="0" collapsed="false">
      <c r="A631" s="114"/>
      <c r="B631" s="114"/>
      <c r="C631" s="114"/>
      <c r="D631" s="114"/>
      <c r="E631" s="114"/>
      <c r="F631" s="115"/>
      <c r="G631" s="114"/>
      <c r="H631" s="114"/>
      <c r="I631" s="114"/>
      <c r="J631" s="114"/>
      <c r="K631" s="114"/>
    </row>
    <row r="632" customFormat="false" ht="20.25" hidden="false" customHeight="false" outlineLevel="0" collapsed="false">
      <c r="A632" s="114"/>
      <c r="B632" s="114"/>
      <c r="C632" s="114"/>
      <c r="D632" s="114"/>
      <c r="E632" s="114"/>
      <c r="F632" s="115"/>
      <c r="G632" s="114"/>
      <c r="H632" s="114"/>
      <c r="I632" s="114"/>
      <c r="J632" s="114"/>
      <c r="K632" s="114"/>
    </row>
    <row r="633" customFormat="false" ht="20.25" hidden="false" customHeight="false" outlineLevel="0" collapsed="false">
      <c r="A633" s="114"/>
      <c r="B633" s="114"/>
      <c r="C633" s="114"/>
      <c r="D633" s="114"/>
      <c r="E633" s="114"/>
      <c r="F633" s="115"/>
      <c r="G633" s="114"/>
      <c r="H633" s="114"/>
      <c r="I633" s="114"/>
      <c r="J633" s="114"/>
      <c r="K633" s="114"/>
    </row>
    <row r="634" customFormat="false" ht="20.25" hidden="false" customHeight="false" outlineLevel="0" collapsed="false">
      <c r="A634" s="114"/>
      <c r="B634" s="114"/>
      <c r="C634" s="114"/>
      <c r="D634" s="114"/>
      <c r="E634" s="114"/>
      <c r="F634" s="115"/>
      <c r="G634" s="114"/>
      <c r="H634" s="114"/>
      <c r="I634" s="114"/>
      <c r="J634" s="114"/>
      <c r="K634" s="114"/>
    </row>
    <row r="635" customFormat="false" ht="20.25" hidden="false" customHeight="false" outlineLevel="0" collapsed="false">
      <c r="A635" s="114"/>
      <c r="B635" s="114"/>
      <c r="C635" s="114"/>
      <c r="D635" s="114"/>
      <c r="E635" s="114"/>
      <c r="F635" s="115"/>
      <c r="G635" s="114"/>
      <c r="H635" s="114"/>
      <c r="I635" s="114"/>
      <c r="J635" s="114"/>
      <c r="K635" s="114"/>
    </row>
    <row r="636" customFormat="false" ht="20.25" hidden="false" customHeight="false" outlineLevel="0" collapsed="false">
      <c r="A636" s="114"/>
      <c r="B636" s="114"/>
      <c r="C636" s="114"/>
      <c r="D636" s="114"/>
      <c r="E636" s="114"/>
      <c r="F636" s="115"/>
      <c r="G636" s="114"/>
      <c r="H636" s="114"/>
      <c r="I636" s="114"/>
      <c r="J636" s="114"/>
      <c r="K636" s="114"/>
    </row>
    <row r="637" customFormat="false" ht="20.25" hidden="false" customHeight="false" outlineLevel="0" collapsed="false">
      <c r="A637" s="114"/>
      <c r="B637" s="114"/>
      <c r="C637" s="114"/>
      <c r="D637" s="114"/>
      <c r="E637" s="114"/>
      <c r="F637" s="115"/>
      <c r="G637" s="114"/>
      <c r="H637" s="114"/>
      <c r="I637" s="114"/>
      <c r="J637" s="114"/>
      <c r="K637" s="114"/>
    </row>
    <row r="638" customFormat="false" ht="20.25" hidden="false" customHeight="false" outlineLevel="0" collapsed="false">
      <c r="A638" s="1" t="s">
        <v>0</v>
      </c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20.25" hidden="false" customHeight="false" outlineLevel="0" collapsed="false">
      <c r="A639" s="1" t="s">
        <v>1</v>
      </c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20.25" hidden="false" customHeight="false" outlineLevel="0" collapsed="false">
      <c r="A640" s="1" t="s">
        <v>3</v>
      </c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8.25" hidden="false" customHeight="true" outlineLevel="0" collapsed="false">
      <c r="A641" s="114"/>
      <c r="B641" s="114"/>
      <c r="C641" s="114"/>
      <c r="D641" s="114"/>
      <c r="E641" s="114"/>
      <c r="F641" s="115"/>
      <c r="G641" s="114"/>
      <c r="H641" s="114"/>
      <c r="I641" s="114"/>
      <c r="J641" s="114"/>
      <c r="K641" s="114"/>
    </row>
    <row r="642" customFormat="false" ht="20.25" hidden="false" customHeight="false" outlineLevel="0" collapsed="false">
      <c r="A642" s="2" t="s">
        <v>666</v>
      </c>
      <c r="B642" s="2"/>
      <c r="C642" s="3"/>
      <c r="D642" s="0"/>
      <c r="E642" s="0"/>
      <c r="F642" s="0"/>
      <c r="G642" s="0"/>
      <c r="H642" s="0"/>
      <c r="I642" s="0"/>
      <c r="J642" s="0"/>
      <c r="K642" s="0"/>
      <c r="L642" s="113"/>
    </row>
    <row r="643" customFormat="false" ht="20.25" hidden="false" customHeight="false" outlineLevel="0" collapsed="false">
      <c r="A643" s="2" t="s">
        <v>5</v>
      </c>
      <c r="B643" s="2"/>
      <c r="C643" s="3"/>
      <c r="D643" s="0"/>
      <c r="E643" s="0"/>
      <c r="F643" s="0"/>
      <c r="G643" s="0"/>
      <c r="H643" s="0"/>
      <c r="I643" s="0"/>
      <c r="J643" s="0"/>
      <c r="K643" s="0"/>
      <c r="L643" s="113"/>
    </row>
    <row r="644" customFormat="false" ht="20.25" hidden="false" customHeight="false" outlineLevel="0" collapsed="false">
      <c r="A644" s="2" t="s">
        <v>756</v>
      </c>
      <c r="B644" s="2"/>
      <c r="C644" s="2"/>
      <c r="D644" s="2"/>
      <c r="E644" s="114"/>
      <c r="F644" s="115"/>
      <c r="G644" s="114"/>
      <c r="H644" s="114"/>
      <c r="I644" s="114"/>
      <c r="J644" s="114"/>
      <c r="K644" s="114"/>
    </row>
    <row r="645" customFormat="false" ht="20.25" hidden="false" customHeight="false" outlineLevel="0" collapsed="false">
      <c r="A645" s="116" t="s">
        <v>757</v>
      </c>
      <c r="B645" s="2"/>
      <c r="C645" s="2"/>
      <c r="D645" s="2"/>
      <c r="E645" s="114"/>
      <c r="F645" s="115"/>
      <c r="G645" s="114"/>
      <c r="H645" s="114"/>
      <c r="I645" s="114"/>
      <c r="J645" s="114"/>
      <c r="K645" s="114"/>
    </row>
    <row r="646" customFormat="false" ht="20.25" hidden="false" customHeight="false" outlineLevel="0" collapsed="false">
      <c r="A646" s="8" t="s">
        <v>8</v>
      </c>
      <c r="B646" s="8" t="s">
        <v>9</v>
      </c>
      <c r="C646" s="9" t="s">
        <v>10</v>
      </c>
      <c r="D646" s="8" t="s">
        <v>11</v>
      </c>
      <c r="E646" s="117" t="s">
        <v>12</v>
      </c>
      <c r="F646" s="117"/>
      <c r="G646" s="117"/>
      <c r="H646" s="117"/>
      <c r="I646" s="117"/>
      <c r="J646" s="9" t="s">
        <v>13</v>
      </c>
      <c r="K646" s="8" t="s">
        <v>14</v>
      </c>
      <c r="L646" s="133" t="s">
        <v>15</v>
      </c>
    </row>
    <row r="647" customFormat="false" ht="20.25" hidden="false" customHeight="false" outlineLevel="0" collapsed="false">
      <c r="A647" s="16"/>
      <c r="B647" s="16"/>
      <c r="C647" s="17"/>
      <c r="D647" s="118" t="s">
        <v>163</v>
      </c>
      <c r="E647" s="119" t="n">
        <v>2561</v>
      </c>
      <c r="F647" s="120" t="n">
        <v>2562</v>
      </c>
      <c r="G647" s="118" t="n">
        <v>2563</v>
      </c>
      <c r="H647" s="121" t="n">
        <v>2564</v>
      </c>
      <c r="I647" s="121" t="n">
        <v>2565</v>
      </c>
      <c r="J647" s="121" t="s">
        <v>17</v>
      </c>
      <c r="K647" s="118"/>
      <c r="L647" s="22" t="s">
        <v>164</v>
      </c>
    </row>
    <row r="648" customFormat="false" ht="20.25" hidden="false" customHeight="false" outlineLevel="0" collapsed="false">
      <c r="A648" s="24" t="n">
        <v>80</v>
      </c>
      <c r="B648" s="25" t="s">
        <v>758</v>
      </c>
      <c r="C648" s="36" t="s">
        <v>759</v>
      </c>
      <c r="D648" s="25" t="s">
        <v>760</v>
      </c>
      <c r="E648" s="125" t="n">
        <v>500000</v>
      </c>
      <c r="F648" s="31" t="n">
        <v>500000</v>
      </c>
      <c r="G648" s="68" t="n">
        <v>500000</v>
      </c>
      <c r="H648" s="31" t="n">
        <v>500000</v>
      </c>
      <c r="I648" s="31" t="n">
        <v>500000</v>
      </c>
      <c r="J648" s="205" t="s">
        <v>73</v>
      </c>
      <c r="K648" s="25" t="s">
        <v>761</v>
      </c>
      <c r="L648" s="230" t="s">
        <v>171</v>
      </c>
    </row>
    <row r="649" customFormat="false" ht="20.25" hidden="false" customHeight="false" outlineLevel="0" collapsed="false">
      <c r="A649" s="90"/>
      <c r="B649" s="35" t="s">
        <v>762</v>
      </c>
      <c r="C649" s="36" t="s">
        <v>763</v>
      </c>
      <c r="D649" s="159"/>
      <c r="E649" s="221"/>
      <c r="F649" s="222"/>
      <c r="G649" s="212"/>
      <c r="H649" s="222"/>
      <c r="I649" s="222"/>
      <c r="J649" s="84" t="s">
        <v>764</v>
      </c>
      <c r="K649" s="35" t="s">
        <v>765</v>
      </c>
      <c r="L649" s="231"/>
    </row>
    <row r="650" customFormat="false" ht="20.25" hidden="false" customHeight="false" outlineLevel="0" collapsed="false">
      <c r="A650" s="90"/>
      <c r="B650" s="35" t="s">
        <v>766</v>
      </c>
      <c r="C650" s="36" t="s">
        <v>767</v>
      </c>
      <c r="D650" s="159"/>
      <c r="E650" s="221" t="s">
        <v>576</v>
      </c>
      <c r="F650" s="222" t="s">
        <v>576</v>
      </c>
      <c r="G650" s="213" t="s">
        <v>576</v>
      </c>
      <c r="H650" s="222" t="s">
        <v>576</v>
      </c>
      <c r="I650" s="222" t="s">
        <v>576</v>
      </c>
      <c r="J650" s="84" t="s">
        <v>768</v>
      </c>
      <c r="K650" s="35" t="s">
        <v>769</v>
      </c>
      <c r="L650" s="231"/>
    </row>
    <row r="651" customFormat="false" ht="20.25" hidden="false" customHeight="false" outlineLevel="0" collapsed="false">
      <c r="A651" s="92"/>
      <c r="B651" s="49"/>
      <c r="C651" s="50"/>
      <c r="D651" s="49"/>
      <c r="E651" s="92"/>
      <c r="F651" s="49"/>
      <c r="G651" s="50"/>
      <c r="H651" s="49"/>
      <c r="I651" s="49"/>
      <c r="J651" s="186"/>
      <c r="K651" s="49"/>
      <c r="L651" s="232"/>
    </row>
    <row r="665" customFormat="false" ht="20.25" hidden="false" customHeight="false" outlineLevel="0" collapsed="false">
      <c r="A665" s="1" t="s">
        <v>0</v>
      </c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20.25" hidden="false" customHeight="false" outlineLevel="0" collapsed="false">
      <c r="A666" s="1" t="s">
        <v>1</v>
      </c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20.25" hidden="false" customHeight="false" outlineLevel="0" collapsed="false">
      <c r="A667" s="1" t="s">
        <v>3</v>
      </c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20.25" hidden="false" customHeight="false" outlineLevel="0" collapsed="false">
      <c r="A668" s="114"/>
      <c r="B668" s="114"/>
      <c r="C668" s="114"/>
      <c r="D668" s="114"/>
      <c r="E668" s="114"/>
      <c r="F668" s="115"/>
      <c r="G668" s="114"/>
      <c r="H668" s="114"/>
      <c r="I668" s="114"/>
      <c r="J668" s="114"/>
      <c r="K668" s="114"/>
    </row>
    <row r="669" customFormat="false" ht="20.25" hidden="false" customHeight="false" outlineLevel="0" collapsed="false">
      <c r="A669" s="2" t="s">
        <v>666</v>
      </c>
      <c r="B669" s="2"/>
      <c r="C669" s="3"/>
      <c r="D669" s="0"/>
      <c r="E669" s="0"/>
      <c r="F669" s="0"/>
      <c r="G669" s="0"/>
      <c r="H669" s="0"/>
      <c r="I669" s="0"/>
      <c r="J669" s="0"/>
      <c r="K669" s="0"/>
      <c r="L669" s="113"/>
    </row>
    <row r="670" customFormat="false" ht="20.25" hidden="false" customHeight="false" outlineLevel="0" collapsed="false">
      <c r="A670" s="2" t="s">
        <v>5</v>
      </c>
      <c r="B670" s="2"/>
      <c r="C670" s="3"/>
      <c r="D670" s="0"/>
      <c r="E670" s="0"/>
      <c r="F670" s="0"/>
      <c r="G670" s="0"/>
      <c r="H670" s="0"/>
      <c r="I670" s="0"/>
      <c r="J670" s="0"/>
      <c r="K670" s="0"/>
      <c r="L670" s="113"/>
    </row>
    <row r="671" customFormat="false" ht="20.25" hidden="false" customHeight="false" outlineLevel="0" collapsed="false">
      <c r="A671" s="2" t="s">
        <v>756</v>
      </c>
      <c r="B671" s="2"/>
      <c r="C671" s="2"/>
      <c r="D671" s="2"/>
      <c r="E671" s="114"/>
      <c r="F671" s="115"/>
      <c r="G671" s="114"/>
      <c r="H671" s="114"/>
      <c r="I671" s="114"/>
      <c r="J671" s="114"/>
      <c r="K671" s="114"/>
    </row>
    <row r="672" customFormat="false" ht="20.25" hidden="false" customHeight="false" outlineLevel="0" collapsed="false">
      <c r="A672" s="116" t="s">
        <v>770</v>
      </c>
      <c r="B672" s="2"/>
      <c r="C672" s="2"/>
      <c r="D672" s="2"/>
      <c r="E672" s="114"/>
      <c r="F672" s="115"/>
      <c r="G672" s="114"/>
      <c r="H672" s="114"/>
      <c r="I672" s="114"/>
      <c r="J672" s="114"/>
      <c r="K672" s="114"/>
    </row>
    <row r="673" customFormat="false" ht="20.25" hidden="false" customHeight="false" outlineLevel="0" collapsed="false">
      <c r="A673" s="8" t="s">
        <v>8</v>
      </c>
      <c r="B673" s="8" t="s">
        <v>9</v>
      </c>
      <c r="C673" s="9" t="s">
        <v>10</v>
      </c>
      <c r="D673" s="8" t="s">
        <v>11</v>
      </c>
      <c r="E673" s="117" t="s">
        <v>12</v>
      </c>
      <c r="F673" s="117"/>
      <c r="G673" s="117"/>
      <c r="H673" s="117"/>
      <c r="I673" s="117"/>
      <c r="J673" s="9" t="s">
        <v>13</v>
      </c>
      <c r="K673" s="8" t="s">
        <v>14</v>
      </c>
      <c r="L673" s="133" t="s">
        <v>15</v>
      </c>
    </row>
    <row r="674" customFormat="false" ht="20.25" hidden="false" customHeight="false" outlineLevel="0" collapsed="false">
      <c r="A674" s="16"/>
      <c r="B674" s="16"/>
      <c r="C674" s="17"/>
      <c r="D674" s="118" t="s">
        <v>163</v>
      </c>
      <c r="E674" s="119" t="n">
        <v>2561</v>
      </c>
      <c r="F674" s="120" t="n">
        <v>2562</v>
      </c>
      <c r="G674" s="118" t="n">
        <v>2563</v>
      </c>
      <c r="H674" s="121" t="n">
        <v>2564</v>
      </c>
      <c r="I674" s="121" t="n">
        <v>2565</v>
      </c>
      <c r="J674" s="121" t="s">
        <v>17</v>
      </c>
      <c r="K674" s="118"/>
      <c r="L674" s="22" t="s">
        <v>164</v>
      </c>
    </row>
    <row r="675" customFormat="false" ht="20.25" hidden="false" customHeight="false" outlineLevel="0" collapsed="false">
      <c r="A675" s="24" t="n">
        <v>81</v>
      </c>
      <c r="B675" s="25" t="s">
        <v>771</v>
      </c>
      <c r="C675" s="26" t="s">
        <v>772</v>
      </c>
      <c r="D675" s="25" t="s">
        <v>773</v>
      </c>
      <c r="E675" s="125" t="n">
        <v>10000</v>
      </c>
      <c r="F675" s="31" t="n">
        <v>10000</v>
      </c>
      <c r="G675" s="68" t="n">
        <v>10000</v>
      </c>
      <c r="H675" s="31" t="n">
        <v>10000</v>
      </c>
      <c r="I675" s="31" t="n">
        <v>10000</v>
      </c>
      <c r="J675" s="205" t="s">
        <v>187</v>
      </c>
      <c r="K675" s="25" t="s">
        <v>774</v>
      </c>
      <c r="L675" s="230" t="s">
        <v>171</v>
      </c>
    </row>
    <row r="676" customFormat="false" ht="20.25" hidden="false" customHeight="false" outlineLevel="0" collapsed="false">
      <c r="A676" s="34"/>
      <c r="B676" s="35" t="s">
        <v>775</v>
      </c>
      <c r="C676" s="36" t="s">
        <v>776</v>
      </c>
      <c r="D676" s="35" t="s">
        <v>777</v>
      </c>
      <c r="E676" s="126" t="s">
        <v>576</v>
      </c>
      <c r="F676" s="110" t="s">
        <v>576</v>
      </c>
      <c r="G676" s="84" t="s">
        <v>576</v>
      </c>
      <c r="H676" s="233" t="s">
        <v>576</v>
      </c>
      <c r="I676" s="110" t="s">
        <v>576</v>
      </c>
      <c r="J676" s="84" t="s">
        <v>213</v>
      </c>
      <c r="K676" s="35" t="s">
        <v>778</v>
      </c>
      <c r="L676" s="231"/>
    </row>
    <row r="677" customFormat="false" ht="20.25" hidden="false" customHeight="false" outlineLevel="0" collapsed="false">
      <c r="A677" s="34"/>
      <c r="B677" s="35" t="s">
        <v>779</v>
      </c>
      <c r="C677" s="36" t="s">
        <v>780</v>
      </c>
      <c r="D677" s="159" t="s">
        <v>35</v>
      </c>
      <c r="E677" s="90"/>
      <c r="F677" s="159"/>
      <c r="G677" s="64"/>
      <c r="H677" s="159"/>
      <c r="I677" s="159"/>
      <c r="J677" s="79"/>
      <c r="K677" s="35" t="s">
        <v>57</v>
      </c>
      <c r="L677" s="231"/>
    </row>
    <row r="678" customFormat="false" ht="20.25" hidden="false" customHeight="false" outlineLevel="0" collapsed="false">
      <c r="A678" s="34"/>
      <c r="B678" s="35" t="s">
        <v>781</v>
      </c>
      <c r="C678" s="64"/>
      <c r="D678" s="159"/>
      <c r="E678" s="90"/>
      <c r="F678" s="159"/>
      <c r="G678" s="64"/>
      <c r="H678" s="159"/>
      <c r="I678" s="159"/>
      <c r="J678" s="79"/>
      <c r="K678" s="159"/>
      <c r="L678" s="231" t="s">
        <v>35</v>
      </c>
    </row>
    <row r="679" customFormat="false" ht="20.25" hidden="false" customHeight="false" outlineLevel="0" collapsed="false">
      <c r="A679" s="48"/>
      <c r="B679" s="49"/>
      <c r="C679" s="50"/>
      <c r="D679" s="49"/>
      <c r="E679" s="92"/>
      <c r="F679" s="49"/>
      <c r="G679" s="50"/>
      <c r="H679" s="49"/>
      <c r="I679" s="49"/>
      <c r="J679" s="186"/>
      <c r="K679" s="49"/>
      <c r="L679" s="232"/>
    </row>
    <row r="680" customFormat="false" ht="20.25" hidden="false" customHeight="false" outlineLevel="0" collapsed="false">
      <c r="A680" s="24" t="n">
        <v>82</v>
      </c>
      <c r="B680" s="25" t="s">
        <v>782</v>
      </c>
      <c r="C680" s="26" t="s">
        <v>783</v>
      </c>
      <c r="D680" s="25" t="s">
        <v>784</v>
      </c>
      <c r="E680" s="125" t="n">
        <v>150000</v>
      </c>
      <c r="F680" s="31" t="n">
        <v>150000</v>
      </c>
      <c r="G680" s="68" t="n">
        <v>150000</v>
      </c>
      <c r="H680" s="31" t="n">
        <v>150000</v>
      </c>
      <c r="I680" s="31" t="n">
        <v>150000</v>
      </c>
      <c r="J680" s="205" t="s">
        <v>73</v>
      </c>
      <c r="K680" s="25" t="s">
        <v>679</v>
      </c>
      <c r="L680" s="69" t="s">
        <v>785</v>
      </c>
    </row>
    <row r="681" customFormat="false" ht="20.25" hidden="false" customHeight="false" outlineLevel="0" collapsed="false">
      <c r="A681" s="34"/>
      <c r="B681" s="35" t="s">
        <v>786</v>
      </c>
      <c r="C681" s="36" t="s">
        <v>787</v>
      </c>
      <c r="D681" s="35" t="s">
        <v>788</v>
      </c>
      <c r="E681" s="126" t="s">
        <v>576</v>
      </c>
      <c r="F681" s="110" t="s">
        <v>576</v>
      </c>
      <c r="G681" s="84" t="s">
        <v>576</v>
      </c>
      <c r="H681" s="110" t="s">
        <v>576</v>
      </c>
      <c r="I681" s="110" t="s">
        <v>576</v>
      </c>
      <c r="J681" s="84" t="s">
        <v>764</v>
      </c>
      <c r="K681" s="35" t="s">
        <v>789</v>
      </c>
      <c r="L681" s="70"/>
    </row>
    <row r="682" customFormat="false" ht="20.25" hidden="false" customHeight="false" outlineLevel="0" collapsed="false">
      <c r="A682" s="34"/>
      <c r="B682" s="159"/>
      <c r="C682" s="64" t="s">
        <v>35</v>
      </c>
      <c r="D682" s="159"/>
      <c r="E682" s="90"/>
      <c r="F682" s="159"/>
      <c r="G682" s="64"/>
      <c r="H682" s="159"/>
      <c r="I682" s="159"/>
      <c r="J682" s="79"/>
      <c r="K682" s="35" t="s">
        <v>790</v>
      </c>
      <c r="L682" s="70"/>
    </row>
    <row r="683" customFormat="false" ht="20.25" hidden="false" customHeight="false" outlineLevel="0" collapsed="false">
      <c r="A683" s="48"/>
      <c r="B683" s="49"/>
      <c r="C683" s="50"/>
      <c r="D683" s="49"/>
      <c r="E683" s="92"/>
      <c r="F683" s="49"/>
      <c r="G683" s="50"/>
      <c r="H683" s="49"/>
      <c r="I683" s="49"/>
      <c r="J683" s="186"/>
      <c r="K683" s="49"/>
      <c r="L683" s="224"/>
    </row>
    <row r="684" customFormat="false" ht="20.25" hidden="false" customHeight="false" outlineLevel="0" collapsed="false">
      <c r="A684" s="34" t="n">
        <v>83</v>
      </c>
      <c r="B684" s="35" t="s">
        <v>791</v>
      </c>
      <c r="C684" s="26" t="s">
        <v>792</v>
      </c>
      <c r="D684" s="25" t="s">
        <v>793</v>
      </c>
      <c r="E684" s="68" t="s">
        <v>22</v>
      </c>
      <c r="F684" s="31" t="n">
        <v>120000</v>
      </c>
      <c r="G684" s="68" t="s">
        <v>55</v>
      </c>
      <c r="H684" s="31" t="s">
        <v>55</v>
      </c>
      <c r="I684" s="31" t="s">
        <v>55</v>
      </c>
      <c r="J684" s="205" t="s">
        <v>73</v>
      </c>
      <c r="K684" s="25" t="s">
        <v>794</v>
      </c>
      <c r="L684" s="234" t="s">
        <v>171</v>
      </c>
    </row>
    <row r="685" customFormat="false" ht="20.25" hidden="false" customHeight="false" outlineLevel="0" collapsed="false">
      <c r="A685" s="34"/>
      <c r="B685" s="35" t="s">
        <v>795</v>
      </c>
      <c r="C685" s="36" t="s">
        <v>796</v>
      </c>
      <c r="D685" s="159"/>
      <c r="E685" s="79"/>
      <c r="F685" s="110" t="s">
        <v>576</v>
      </c>
      <c r="G685" s="79"/>
      <c r="H685" s="154"/>
      <c r="I685" s="154"/>
      <c r="J685" s="84" t="s">
        <v>57</v>
      </c>
      <c r="K685" s="35" t="s">
        <v>797</v>
      </c>
      <c r="L685" s="235"/>
    </row>
    <row r="686" customFormat="false" ht="20.25" hidden="false" customHeight="false" outlineLevel="0" collapsed="false">
      <c r="A686" s="34"/>
      <c r="B686" s="159"/>
      <c r="C686" s="36" t="s">
        <v>798</v>
      </c>
      <c r="D686" s="159"/>
      <c r="E686" s="79"/>
      <c r="F686" s="154"/>
      <c r="G686" s="79"/>
      <c r="H686" s="154"/>
      <c r="I686" s="154"/>
      <c r="J686" s="84" t="s">
        <v>799</v>
      </c>
      <c r="K686" s="35" t="s">
        <v>800</v>
      </c>
      <c r="L686" s="235"/>
    </row>
    <row r="687" customFormat="false" ht="20.25" hidden="false" customHeight="false" outlineLevel="0" collapsed="false">
      <c r="A687" s="34"/>
      <c r="B687" s="159"/>
      <c r="C687" s="90"/>
      <c r="D687" s="159"/>
      <c r="E687" s="79"/>
      <c r="F687" s="154"/>
      <c r="G687" s="79"/>
      <c r="H687" s="154"/>
      <c r="I687" s="154"/>
      <c r="J687" s="84" t="s">
        <v>801</v>
      </c>
      <c r="K687" s="35" t="s">
        <v>802</v>
      </c>
      <c r="L687" s="235"/>
    </row>
    <row r="688" customFormat="false" ht="20.25" hidden="false" customHeight="false" outlineLevel="0" collapsed="false">
      <c r="A688" s="48"/>
      <c r="B688" s="49"/>
      <c r="C688" s="92"/>
      <c r="D688" s="49"/>
      <c r="E688" s="50"/>
      <c r="F688" s="49"/>
      <c r="G688" s="50"/>
      <c r="H688" s="49"/>
      <c r="I688" s="49"/>
      <c r="J688" s="186"/>
      <c r="K688" s="49"/>
      <c r="L688" s="236"/>
    </row>
    <row r="691" customFormat="false" ht="20.25" hidden="false" customHeight="false" outlineLevel="0" collapsed="false">
      <c r="A691" s="1" t="s">
        <v>0</v>
      </c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20.25" hidden="false" customHeight="false" outlineLevel="0" collapsed="false">
      <c r="A692" s="1" t="s">
        <v>1</v>
      </c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20.25" hidden="false" customHeight="false" outlineLevel="0" collapsed="false">
      <c r="A693" s="1" t="s">
        <v>3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20.25" hidden="false" customHeight="false" outlineLevel="0" collapsed="false">
      <c r="A694" s="114"/>
      <c r="B694" s="114"/>
      <c r="C694" s="114"/>
      <c r="D694" s="114"/>
      <c r="E694" s="114"/>
      <c r="F694" s="115"/>
      <c r="G694" s="114"/>
      <c r="H694" s="114"/>
      <c r="I694" s="114"/>
      <c r="J694" s="114"/>
      <c r="K694" s="114"/>
    </row>
    <row r="695" customFormat="false" ht="20.25" hidden="false" customHeight="false" outlineLevel="0" collapsed="false">
      <c r="A695" s="2" t="s">
        <v>666</v>
      </c>
      <c r="B695" s="2"/>
      <c r="C695" s="3"/>
      <c r="D695" s="0"/>
      <c r="E695" s="0"/>
      <c r="F695" s="0"/>
      <c r="G695" s="0"/>
      <c r="H695" s="0"/>
      <c r="I695" s="0"/>
      <c r="J695" s="0"/>
      <c r="K695" s="0"/>
      <c r="L695" s="113"/>
    </row>
    <row r="696" customFormat="false" ht="20.25" hidden="false" customHeight="false" outlineLevel="0" collapsed="false">
      <c r="A696" s="2" t="s">
        <v>5</v>
      </c>
      <c r="B696" s="2"/>
      <c r="C696" s="3"/>
      <c r="D696" s="0"/>
      <c r="E696" s="0"/>
      <c r="F696" s="0"/>
      <c r="G696" s="0"/>
      <c r="H696" s="0"/>
      <c r="I696" s="0"/>
      <c r="J696" s="0"/>
      <c r="K696" s="0"/>
      <c r="L696" s="113"/>
    </row>
    <row r="697" customFormat="false" ht="20.25" hidden="false" customHeight="false" outlineLevel="0" collapsed="false">
      <c r="A697" s="2" t="s">
        <v>756</v>
      </c>
      <c r="B697" s="2"/>
      <c r="C697" s="2"/>
      <c r="D697" s="2"/>
      <c r="E697" s="114"/>
      <c r="F697" s="115"/>
      <c r="G697" s="114"/>
      <c r="H697" s="114"/>
      <c r="I697" s="114"/>
      <c r="J697" s="114"/>
      <c r="K697" s="114"/>
    </row>
    <row r="698" customFormat="false" ht="20.25" hidden="false" customHeight="false" outlineLevel="0" collapsed="false">
      <c r="A698" s="116" t="s">
        <v>803</v>
      </c>
      <c r="B698" s="2"/>
      <c r="C698" s="2"/>
      <c r="D698" s="2"/>
      <c r="E698" s="114"/>
      <c r="F698" s="115"/>
      <c r="G698" s="114"/>
      <c r="H698" s="114"/>
      <c r="I698" s="114"/>
      <c r="J698" s="114"/>
      <c r="K698" s="114"/>
    </row>
    <row r="699" customFormat="false" ht="20.25" hidden="false" customHeight="false" outlineLevel="0" collapsed="false">
      <c r="A699" s="8" t="s">
        <v>8</v>
      </c>
      <c r="B699" s="8" t="s">
        <v>9</v>
      </c>
      <c r="C699" s="9" t="s">
        <v>10</v>
      </c>
      <c r="D699" s="8" t="s">
        <v>11</v>
      </c>
      <c r="E699" s="117" t="s">
        <v>12</v>
      </c>
      <c r="F699" s="117"/>
      <c r="G699" s="117"/>
      <c r="H699" s="117"/>
      <c r="I699" s="117"/>
      <c r="J699" s="9" t="s">
        <v>13</v>
      </c>
      <c r="K699" s="8" t="s">
        <v>14</v>
      </c>
      <c r="L699" s="133" t="s">
        <v>15</v>
      </c>
    </row>
    <row r="700" customFormat="false" ht="20.25" hidden="false" customHeight="false" outlineLevel="0" collapsed="false">
      <c r="A700" s="16"/>
      <c r="B700" s="16"/>
      <c r="C700" s="17"/>
      <c r="D700" s="118" t="s">
        <v>163</v>
      </c>
      <c r="E700" s="119" t="n">
        <v>2561</v>
      </c>
      <c r="F700" s="120" t="n">
        <v>2562</v>
      </c>
      <c r="G700" s="118" t="n">
        <v>2563</v>
      </c>
      <c r="H700" s="121" t="n">
        <v>2564</v>
      </c>
      <c r="I700" s="121" t="n">
        <v>2565</v>
      </c>
      <c r="J700" s="121" t="s">
        <v>17</v>
      </c>
      <c r="K700" s="118"/>
      <c r="L700" s="22" t="s">
        <v>164</v>
      </c>
    </row>
    <row r="701" customFormat="false" ht="20.25" hidden="false" customHeight="false" outlineLevel="0" collapsed="false">
      <c r="A701" s="24" t="n">
        <v>84</v>
      </c>
      <c r="B701" s="145" t="s">
        <v>804</v>
      </c>
      <c r="C701" s="25" t="s">
        <v>805</v>
      </c>
      <c r="D701" s="237" t="s">
        <v>806</v>
      </c>
      <c r="E701" s="203" t="s">
        <v>55</v>
      </c>
      <c r="F701" s="202" t="s">
        <v>22</v>
      </c>
      <c r="G701" s="68" t="n">
        <v>91900</v>
      </c>
      <c r="H701" s="125" t="s">
        <v>55</v>
      </c>
      <c r="I701" s="31" t="s">
        <v>55</v>
      </c>
      <c r="J701" s="26" t="s">
        <v>57</v>
      </c>
      <c r="K701" s="25" t="s">
        <v>807</v>
      </c>
      <c r="L701" s="230" t="s">
        <v>171</v>
      </c>
    </row>
    <row r="702" customFormat="false" ht="20.25" hidden="false" customHeight="false" outlineLevel="0" collapsed="false">
      <c r="A702" s="90"/>
      <c r="B702" s="144" t="s">
        <v>808</v>
      </c>
      <c r="C702" s="35" t="s">
        <v>809</v>
      </c>
      <c r="D702" s="210" t="s">
        <v>810</v>
      </c>
      <c r="E702" s="64"/>
      <c r="F702" s="211"/>
      <c r="G702" s="84" t="s">
        <v>576</v>
      </c>
      <c r="H702" s="34"/>
      <c r="I702" s="154"/>
      <c r="J702" s="36" t="s">
        <v>213</v>
      </c>
      <c r="K702" s="35" t="s">
        <v>811</v>
      </c>
      <c r="L702" s="234"/>
    </row>
    <row r="703" customFormat="false" ht="20.25" hidden="false" customHeight="false" outlineLevel="0" collapsed="false">
      <c r="A703" s="90"/>
      <c r="B703" s="144" t="s">
        <v>812</v>
      </c>
      <c r="C703" s="35" t="s">
        <v>813</v>
      </c>
      <c r="D703" s="185"/>
      <c r="E703" s="64"/>
      <c r="F703" s="211"/>
      <c r="G703" s="64"/>
      <c r="H703" s="90"/>
      <c r="I703" s="159"/>
      <c r="J703" s="64"/>
      <c r="K703" s="35" t="s">
        <v>814</v>
      </c>
      <c r="L703" s="234"/>
    </row>
    <row r="704" customFormat="false" ht="20.25" hidden="false" customHeight="false" outlineLevel="0" collapsed="false">
      <c r="A704" s="92"/>
      <c r="B704" s="92"/>
      <c r="C704" s="49"/>
      <c r="D704" s="187"/>
      <c r="E704" s="50"/>
      <c r="F704" s="206"/>
      <c r="G704" s="50"/>
      <c r="H704" s="92"/>
      <c r="I704" s="49"/>
      <c r="J704" s="50"/>
      <c r="K704" s="49" t="s">
        <v>35</v>
      </c>
      <c r="L704" s="232"/>
    </row>
    <row r="705" customFormat="false" ht="20.25" hidden="false" customHeight="false" outlineLevel="0" collapsed="false">
      <c r="A705" s="143" t="n">
        <v>85</v>
      </c>
      <c r="B705" s="145" t="s">
        <v>815</v>
      </c>
      <c r="C705" s="25" t="s">
        <v>816</v>
      </c>
      <c r="D705" s="26" t="s">
        <v>817</v>
      </c>
      <c r="E705" s="209" t="s">
        <v>54</v>
      </c>
      <c r="F705" s="238" t="s">
        <v>22</v>
      </c>
      <c r="G705" s="209" t="s">
        <v>22</v>
      </c>
      <c r="H705" s="68" t="n">
        <v>64621</v>
      </c>
      <c r="I705" s="31" t="n">
        <v>64621</v>
      </c>
      <c r="J705" s="25" t="s">
        <v>57</v>
      </c>
      <c r="K705" s="26" t="s">
        <v>818</v>
      </c>
      <c r="L705" s="226" t="s">
        <v>171</v>
      </c>
    </row>
    <row r="706" customFormat="false" ht="20.25" hidden="false" customHeight="false" outlineLevel="0" collapsed="false">
      <c r="A706" s="159"/>
      <c r="B706" s="144" t="s">
        <v>819</v>
      </c>
      <c r="C706" s="35" t="s">
        <v>820</v>
      </c>
      <c r="D706" s="36" t="s">
        <v>680</v>
      </c>
      <c r="E706" s="159"/>
      <c r="F706" s="225"/>
      <c r="G706" s="159"/>
      <c r="H706" s="126" t="s">
        <v>576</v>
      </c>
      <c r="I706" s="110" t="s">
        <v>576</v>
      </c>
      <c r="J706" s="35" t="s">
        <v>213</v>
      </c>
      <c r="K706" s="36" t="s">
        <v>821</v>
      </c>
      <c r="L706" s="70"/>
    </row>
    <row r="707" customFormat="false" ht="20.25" hidden="false" customHeight="false" outlineLevel="0" collapsed="false">
      <c r="A707" s="159"/>
      <c r="B707" s="144" t="s">
        <v>822</v>
      </c>
      <c r="C707" s="35" t="s">
        <v>823</v>
      </c>
      <c r="D707" s="64"/>
      <c r="E707" s="159"/>
      <c r="F707" s="225"/>
      <c r="G707" s="159"/>
      <c r="H707" s="64"/>
      <c r="I707" s="159"/>
      <c r="J707" s="159"/>
      <c r="K707" s="36" t="s">
        <v>824</v>
      </c>
      <c r="L707" s="70"/>
    </row>
    <row r="708" customFormat="false" ht="20.25" hidden="false" customHeight="false" outlineLevel="0" collapsed="false">
      <c r="A708" s="49"/>
      <c r="B708" s="92"/>
      <c r="C708" s="49"/>
      <c r="D708" s="50"/>
      <c r="E708" s="49"/>
      <c r="F708" s="239"/>
      <c r="G708" s="49"/>
      <c r="H708" s="50"/>
      <c r="I708" s="49"/>
      <c r="J708" s="49"/>
      <c r="K708" s="50"/>
      <c r="L708" s="224"/>
    </row>
    <row r="717" customFormat="false" ht="20.25" hidden="false" customHeight="false" outlineLevel="0" collapsed="false">
      <c r="A717" s="1" t="s">
        <v>0</v>
      </c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20.25" hidden="false" customHeight="false" outlineLevel="0" collapsed="false">
      <c r="A718" s="1" t="s">
        <v>1</v>
      </c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20.25" hidden="false" customHeight="false" outlineLevel="0" collapsed="false">
      <c r="A719" s="1" t="s">
        <v>3</v>
      </c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20.25" hidden="false" customHeight="false" outlineLevel="0" collapsed="false">
      <c r="A720" s="215"/>
      <c r="B720" s="215"/>
      <c r="C720" s="215"/>
      <c r="D720" s="215"/>
      <c r="E720" s="215"/>
      <c r="F720" s="215"/>
      <c r="G720" s="215"/>
      <c r="H720" s="215"/>
      <c r="I720" s="215"/>
      <c r="J720" s="215"/>
      <c r="K720" s="215"/>
      <c r="L720" s="216"/>
    </row>
    <row r="721" customFormat="false" ht="20.25" hidden="false" customHeight="false" outlineLevel="0" collapsed="false">
      <c r="A721" s="2" t="s">
        <v>825</v>
      </c>
      <c r="B721" s="2"/>
      <c r="C721" s="3"/>
      <c r="D721" s="0"/>
      <c r="E721" s="0"/>
      <c r="F721" s="0"/>
      <c r="G721" s="0"/>
      <c r="H721" s="0"/>
      <c r="I721" s="0"/>
      <c r="J721" s="0"/>
      <c r="K721" s="0"/>
      <c r="L721" s="113"/>
    </row>
    <row r="722" customFormat="false" ht="20.25" hidden="false" customHeight="false" outlineLevel="0" collapsed="false">
      <c r="A722" s="2" t="s">
        <v>5</v>
      </c>
      <c r="B722" s="2"/>
      <c r="C722" s="3"/>
      <c r="D722" s="0"/>
      <c r="E722" s="0"/>
      <c r="F722" s="0"/>
      <c r="G722" s="0"/>
      <c r="H722" s="0"/>
      <c r="I722" s="0"/>
      <c r="J722" s="0"/>
      <c r="K722" s="0"/>
      <c r="L722" s="113"/>
    </row>
    <row r="723" customFormat="false" ht="20.25" hidden="false" customHeight="false" outlineLevel="0" collapsed="false">
      <c r="A723" s="2" t="s">
        <v>826</v>
      </c>
      <c r="B723" s="2"/>
      <c r="C723" s="2"/>
      <c r="D723" s="2"/>
      <c r="E723" s="114"/>
      <c r="F723" s="115"/>
      <c r="G723" s="114"/>
      <c r="H723" s="114"/>
      <c r="I723" s="114"/>
      <c r="J723" s="114"/>
      <c r="K723" s="114"/>
    </row>
    <row r="724" customFormat="false" ht="20.25" hidden="false" customHeight="false" outlineLevel="0" collapsed="false">
      <c r="A724" s="116" t="s">
        <v>827</v>
      </c>
      <c r="B724" s="2"/>
      <c r="C724" s="2"/>
      <c r="D724" s="2"/>
      <c r="E724" s="114"/>
      <c r="F724" s="115"/>
      <c r="G724" s="114"/>
      <c r="H724" s="114"/>
      <c r="I724" s="114"/>
      <c r="J724" s="114"/>
      <c r="K724" s="114"/>
    </row>
    <row r="725" customFormat="false" ht="20.25" hidden="false" customHeight="false" outlineLevel="0" collapsed="false">
      <c r="A725" s="8" t="s">
        <v>8</v>
      </c>
      <c r="B725" s="8" t="s">
        <v>9</v>
      </c>
      <c r="C725" s="9" t="s">
        <v>10</v>
      </c>
      <c r="D725" s="8" t="s">
        <v>11</v>
      </c>
      <c r="E725" s="117" t="s">
        <v>12</v>
      </c>
      <c r="F725" s="117"/>
      <c r="G725" s="117"/>
      <c r="H725" s="117"/>
      <c r="I725" s="117"/>
      <c r="J725" s="9" t="s">
        <v>13</v>
      </c>
      <c r="K725" s="8" t="s">
        <v>14</v>
      </c>
      <c r="L725" s="240" t="s">
        <v>15</v>
      </c>
    </row>
    <row r="726" customFormat="false" ht="20.25" hidden="false" customHeight="false" outlineLevel="0" collapsed="false">
      <c r="A726" s="16"/>
      <c r="B726" s="16"/>
      <c r="C726" s="17"/>
      <c r="D726" s="118" t="s">
        <v>163</v>
      </c>
      <c r="E726" s="119" t="n">
        <v>2561</v>
      </c>
      <c r="F726" s="120" t="n">
        <v>2562</v>
      </c>
      <c r="G726" s="118" t="n">
        <v>2563</v>
      </c>
      <c r="H726" s="121" t="n">
        <v>2564</v>
      </c>
      <c r="I726" s="121" t="n">
        <v>2565</v>
      </c>
      <c r="J726" s="121" t="s">
        <v>17</v>
      </c>
      <c r="K726" s="118"/>
      <c r="L726" s="218" t="s">
        <v>164</v>
      </c>
    </row>
    <row r="727" customFormat="false" ht="20.25" hidden="false" customHeight="false" outlineLevel="0" collapsed="false">
      <c r="A727" s="24" t="n">
        <v>86</v>
      </c>
      <c r="B727" s="25" t="s">
        <v>828</v>
      </c>
      <c r="C727" s="26" t="s">
        <v>829</v>
      </c>
      <c r="D727" s="25" t="s">
        <v>830</v>
      </c>
      <c r="E727" s="31" t="n">
        <v>50000</v>
      </c>
      <c r="F727" s="68" t="n">
        <v>70000</v>
      </c>
      <c r="G727" s="31" t="n">
        <v>90000</v>
      </c>
      <c r="H727" s="68" t="n">
        <v>100000</v>
      </c>
      <c r="I727" s="31" t="n">
        <v>100000</v>
      </c>
      <c r="J727" s="208" t="s">
        <v>73</v>
      </c>
      <c r="K727" s="25" t="s">
        <v>831</v>
      </c>
      <c r="L727" s="33" t="s">
        <v>171</v>
      </c>
    </row>
    <row r="728" customFormat="false" ht="20.25" hidden="false" customHeight="false" outlineLevel="0" collapsed="false">
      <c r="A728" s="90"/>
      <c r="B728" s="35" t="s">
        <v>832</v>
      </c>
      <c r="C728" s="36" t="s">
        <v>833</v>
      </c>
      <c r="D728" s="35" t="s">
        <v>834</v>
      </c>
      <c r="E728" s="110" t="s">
        <v>576</v>
      </c>
      <c r="F728" s="84" t="s">
        <v>576</v>
      </c>
      <c r="G728" s="110" t="s">
        <v>576</v>
      </c>
      <c r="H728" s="84" t="s">
        <v>576</v>
      </c>
      <c r="I728" s="110" t="s">
        <v>576</v>
      </c>
      <c r="J728" s="110" t="s">
        <v>835</v>
      </c>
      <c r="K728" s="35" t="s">
        <v>836</v>
      </c>
      <c r="L728" s="63"/>
    </row>
    <row r="729" customFormat="false" ht="20.25" hidden="false" customHeight="false" outlineLevel="0" collapsed="false">
      <c r="A729" s="90"/>
      <c r="B729" s="159"/>
      <c r="C729" s="36" t="s">
        <v>837</v>
      </c>
      <c r="D729" s="35" t="s">
        <v>838</v>
      </c>
      <c r="E729" s="110" t="s">
        <v>839</v>
      </c>
      <c r="F729" s="84" t="s">
        <v>839</v>
      </c>
      <c r="G729" s="110" t="s">
        <v>839</v>
      </c>
      <c r="H729" s="84" t="s">
        <v>839</v>
      </c>
      <c r="I729" s="110" t="s">
        <v>839</v>
      </c>
      <c r="J729" s="110" t="s">
        <v>840</v>
      </c>
      <c r="K729" s="35" t="s">
        <v>841</v>
      </c>
      <c r="L729" s="63"/>
    </row>
    <row r="730" customFormat="false" ht="20.25" hidden="false" customHeight="false" outlineLevel="0" collapsed="false">
      <c r="A730" s="90"/>
      <c r="B730" s="159"/>
      <c r="C730" s="64"/>
      <c r="D730" s="159"/>
      <c r="E730" s="74" t="s">
        <v>842</v>
      </c>
      <c r="F730" s="84" t="s">
        <v>842</v>
      </c>
      <c r="G730" s="110" t="s">
        <v>842</v>
      </c>
      <c r="H730" s="84" t="s">
        <v>842</v>
      </c>
      <c r="I730" s="110" t="s">
        <v>842</v>
      </c>
      <c r="J730" s="154"/>
      <c r="K730" s="159"/>
      <c r="L730" s="63"/>
    </row>
    <row r="731" customFormat="false" ht="20.25" hidden="false" customHeight="false" outlineLevel="0" collapsed="false">
      <c r="A731" s="92"/>
      <c r="B731" s="49"/>
      <c r="C731" s="50"/>
      <c r="D731" s="49"/>
      <c r="E731" s="49"/>
      <c r="F731" s="50"/>
      <c r="G731" s="49"/>
      <c r="H731" s="50"/>
      <c r="I731" s="49"/>
      <c r="J731" s="131"/>
      <c r="K731" s="49"/>
      <c r="L731" s="88"/>
    </row>
    <row r="732" customFormat="false" ht="20.25" hidden="false" customHeight="false" outlineLevel="0" collapsed="false">
      <c r="A732" s="24" t="n">
        <v>87</v>
      </c>
      <c r="B732" s="25" t="s">
        <v>843</v>
      </c>
      <c r="C732" s="26" t="s">
        <v>844</v>
      </c>
      <c r="D732" s="25" t="s">
        <v>845</v>
      </c>
      <c r="E732" s="68" t="n">
        <v>30000</v>
      </c>
      <c r="F732" s="31" t="n">
        <v>30000</v>
      </c>
      <c r="G732" s="68" t="n">
        <v>30000</v>
      </c>
      <c r="H732" s="31" t="n">
        <v>30000</v>
      </c>
      <c r="I732" s="31" t="n">
        <v>30000</v>
      </c>
      <c r="J732" s="205" t="s">
        <v>73</v>
      </c>
      <c r="K732" s="25" t="s">
        <v>846</v>
      </c>
      <c r="L732" s="33" t="s">
        <v>171</v>
      </c>
    </row>
    <row r="733" customFormat="false" ht="20.25" hidden="false" customHeight="false" outlineLevel="0" collapsed="false">
      <c r="A733" s="34"/>
      <c r="B733" s="159"/>
      <c r="C733" s="158" t="s">
        <v>847</v>
      </c>
      <c r="D733" s="35" t="s">
        <v>848</v>
      </c>
      <c r="E733" s="213" t="s">
        <v>576</v>
      </c>
      <c r="F733" s="222" t="s">
        <v>576</v>
      </c>
      <c r="G733" s="213" t="s">
        <v>576</v>
      </c>
      <c r="H733" s="222" t="s">
        <v>576</v>
      </c>
      <c r="I733" s="222" t="s">
        <v>576</v>
      </c>
      <c r="J733" s="84" t="s">
        <v>849</v>
      </c>
      <c r="K733" s="35" t="s">
        <v>850</v>
      </c>
      <c r="L733" s="42"/>
    </row>
    <row r="734" customFormat="false" ht="20.25" hidden="false" customHeight="false" outlineLevel="0" collapsed="false">
      <c r="A734" s="34"/>
      <c r="B734" s="159"/>
      <c r="C734" s="36" t="s">
        <v>851</v>
      </c>
      <c r="D734" s="159"/>
      <c r="E734" s="79" t="s">
        <v>35</v>
      </c>
      <c r="F734" s="154" t="s">
        <v>35</v>
      </c>
      <c r="G734" s="79" t="s">
        <v>35</v>
      </c>
      <c r="H734" s="154" t="s">
        <v>35</v>
      </c>
      <c r="I734" s="154" t="s">
        <v>35</v>
      </c>
      <c r="J734" s="84" t="s">
        <v>852</v>
      </c>
      <c r="K734" s="35" t="s">
        <v>853</v>
      </c>
      <c r="L734" s="42"/>
    </row>
    <row r="735" customFormat="false" ht="20.25" hidden="false" customHeight="false" outlineLevel="0" collapsed="false">
      <c r="A735" s="34"/>
      <c r="B735" s="159"/>
      <c r="C735" s="36" t="s">
        <v>597</v>
      </c>
      <c r="D735" s="159"/>
      <c r="E735" s="64"/>
      <c r="F735" s="159"/>
      <c r="G735" s="64"/>
      <c r="H735" s="159"/>
      <c r="I735" s="159"/>
      <c r="J735" s="79"/>
      <c r="K735" s="35" t="s">
        <v>854</v>
      </c>
      <c r="L735" s="42"/>
    </row>
    <row r="736" customFormat="false" ht="20.25" hidden="false" customHeight="false" outlineLevel="0" collapsed="false">
      <c r="A736" s="48"/>
      <c r="B736" s="49"/>
      <c r="C736" s="50"/>
      <c r="D736" s="49"/>
      <c r="E736" s="50"/>
      <c r="F736" s="49"/>
      <c r="G736" s="50"/>
      <c r="H736" s="49"/>
      <c r="I736" s="49"/>
      <c r="J736" s="186"/>
      <c r="K736" s="49"/>
      <c r="L736" s="55"/>
    </row>
    <row r="737" customFormat="false" ht="20.25" hidden="false" customHeight="false" outlineLevel="0" collapsed="false">
      <c r="A737" s="24" t="n">
        <v>88</v>
      </c>
      <c r="B737" s="25" t="s">
        <v>855</v>
      </c>
      <c r="C737" s="60" t="s">
        <v>856</v>
      </c>
      <c r="D737" s="25" t="s">
        <v>857</v>
      </c>
      <c r="E737" s="68" t="n">
        <v>50000</v>
      </c>
      <c r="F737" s="31" t="n">
        <v>50000</v>
      </c>
      <c r="G737" s="68" t="n">
        <v>50000</v>
      </c>
      <c r="H737" s="31" t="n">
        <v>50000</v>
      </c>
      <c r="I737" s="31" t="n">
        <v>50000</v>
      </c>
      <c r="J737" s="205" t="s">
        <v>73</v>
      </c>
      <c r="K737" s="25" t="s">
        <v>858</v>
      </c>
      <c r="L737" s="33" t="s">
        <v>171</v>
      </c>
    </row>
    <row r="738" customFormat="false" ht="20.25" hidden="false" customHeight="false" outlineLevel="0" collapsed="false">
      <c r="A738" s="34"/>
      <c r="B738" s="35" t="s">
        <v>859</v>
      </c>
      <c r="C738" s="70" t="s">
        <v>860</v>
      </c>
      <c r="D738" s="35" t="s">
        <v>861</v>
      </c>
      <c r="E738" s="213" t="s">
        <v>576</v>
      </c>
      <c r="F738" s="222" t="s">
        <v>576</v>
      </c>
      <c r="G738" s="213" t="s">
        <v>576</v>
      </c>
      <c r="H738" s="222" t="s">
        <v>576</v>
      </c>
      <c r="I738" s="222" t="s">
        <v>576</v>
      </c>
      <c r="J738" s="84" t="s">
        <v>764</v>
      </c>
      <c r="K738" s="35" t="s">
        <v>862</v>
      </c>
      <c r="L738" s="42"/>
    </row>
    <row r="739" customFormat="false" ht="20.25" hidden="false" customHeight="false" outlineLevel="0" collapsed="false">
      <c r="A739" s="34"/>
      <c r="B739" s="159"/>
      <c r="C739" s="70" t="s">
        <v>863</v>
      </c>
      <c r="D739" s="159"/>
      <c r="E739" s="79"/>
      <c r="F739" s="154"/>
      <c r="G739" s="79"/>
      <c r="H739" s="154"/>
      <c r="I739" s="154"/>
      <c r="J739" s="84" t="s">
        <v>864</v>
      </c>
      <c r="K739" s="35" t="s">
        <v>495</v>
      </c>
      <c r="L739" s="42"/>
    </row>
    <row r="740" customFormat="false" ht="20.25" hidden="false" customHeight="false" outlineLevel="0" collapsed="false">
      <c r="A740" s="48"/>
      <c r="B740" s="49"/>
      <c r="C740" s="224"/>
      <c r="D740" s="49"/>
      <c r="E740" s="186"/>
      <c r="F740" s="131"/>
      <c r="G740" s="186"/>
      <c r="H740" s="131"/>
      <c r="I740" s="131"/>
      <c r="J740" s="186"/>
      <c r="K740" s="49"/>
      <c r="L740" s="55"/>
    </row>
    <row r="743" customFormat="false" ht="20.25" hidden="false" customHeight="false" outlineLevel="0" collapsed="false">
      <c r="A743" s="1" t="s">
        <v>0</v>
      </c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20.25" hidden="false" customHeight="false" outlineLevel="0" collapsed="false">
      <c r="A744" s="1" t="s">
        <v>1</v>
      </c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20.25" hidden="false" customHeight="false" outlineLevel="0" collapsed="false">
      <c r="A745" s="1" t="s">
        <v>3</v>
      </c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20.25" hidden="false" customHeight="false" outlineLevel="0" collapsed="false">
      <c r="A746" s="215"/>
      <c r="B746" s="215"/>
      <c r="C746" s="215"/>
      <c r="D746" s="215"/>
      <c r="E746" s="215"/>
      <c r="F746" s="215"/>
      <c r="G746" s="215"/>
      <c r="H746" s="215"/>
      <c r="I746" s="215"/>
      <c r="J746" s="215"/>
      <c r="K746" s="215"/>
      <c r="L746" s="216"/>
    </row>
    <row r="747" customFormat="false" ht="20.25" hidden="false" customHeight="false" outlineLevel="0" collapsed="false">
      <c r="A747" s="2" t="s">
        <v>825</v>
      </c>
      <c r="B747" s="2"/>
      <c r="C747" s="3"/>
      <c r="D747" s="0"/>
      <c r="E747" s="0"/>
      <c r="F747" s="0"/>
      <c r="G747" s="0"/>
      <c r="H747" s="0"/>
      <c r="I747" s="0"/>
      <c r="J747" s="0"/>
      <c r="K747" s="0"/>
      <c r="L747" s="113"/>
    </row>
    <row r="748" customFormat="false" ht="20.25" hidden="false" customHeight="false" outlineLevel="0" collapsed="false">
      <c r="A748" s="2" t="s">
        <v>5</v>
      </c>
      <c r="B748" s="2"/>
      <c r="C748" s="3"/>
      <c r="D748" s="0"/>
      <c r="E748" s="0"/>
      <c r="F748" s="0"/>
      <c r="G748" s="0"/>
      <c r="H748" s="0"/>
      <c r="I748" s="0"/>
      <c r="J748" s="0"/>
      <c r="K748" s="0"/>
      <c r="L748" s="113"/>
    </row>
    <row r="749" customFormat="false" ht="20.25" hidden="false" customHeight="false" outlineLevel="0" collapsed="false">
      <c r="A749" s="2" t="s">
        <v>826</v>
      </c>
      <c r="B749" s="2"/>
      <c r="C749" s="2"/>
      <c r="D749" s="2"/>
      <c r="E749" s="114"/>
      <c r="F749" s="115"/>
      <c r="G749" s="114"/>
      <c r="H749" s="114"/>
      <c r="I749" s="114"/>
      <c r="J749" s="114"/>
      <c r="K749" s="114"/>
    </row>
    <row r="750" customFormat="false" ht="20.25" hidden="false" customHeight="false" outlineLevel="0" collapsed="false">
      <c r="A750" s="116" t="s">
        <v>827</v>
      </c>
      <c r="B750" s="2"/>
      <c r="C750" s="2"/>
      <c r="D750" s="2"/>
      <c r="E750" s="114"/>
      <c r="F750" s="115"/>
      <c r="G750" s="114"/>
      <c r="H750" s="114"/>
      <c r="I750" s="114"/>
      <c r="J750" s="114"/>
      <c r="K750" s="114"/>
    </row>
    <row r="751" customFormat="false" ht="20.25" hidden="false" customHeight="false" outlineLevel="0" collapsed="false">
      <c r="A751" s="8" t="s">
        <v>8</v>
      </c>
      <c r="B751" s="8" t="s">
        <v>9</v>
      </c>
      <c r="C751" s="9" t="s">
        <v>10</v>
      </c>
      <c r="D751" s="8" t="s">
        <v>11</v>
      </c>
      <c r="E751" s="117" t="s">
        <v>12</v>
      </c>
      <c r="F751" s="117"/>
      <c r="G751" s="117"/>
      <c r="H751" s="117"/>
      <c r="I751" s="117"/>
      <c r="J751" s="9" t="s">
        <v>13</v>
      </c>
      <c r="K751" s="8" t="s">
        <v>14</v>
      </c>
      <c r="L751" s="240" t="s">
        <v>15</v>
      </c>
    </row>
    <row r="752" customFormat="false" ht="20.25" hidden="false" customHeight="false" outlineLevel="0" collapsed="false">
      <c r="A752" s="16"/>
      <c r="B752" s="16"/>
      <c r="C752" s="17"/>
      <c r="D752" s="118" t="s">
        <v>163</v>
      </c>
      <c r="E752" s="119" t="n">
        <v>2561</v>
      </c>
      <c r="F752" s="120" t="n">
        <v>2562</v>
      </c>
      <c r="G752" s="118" t="n">
        <v>2563</v>
      </c>
      <c r="H752" s="121" t="n">
        <v>2564</v>
      </c>
      <c r="I752" s="121" t="n">
        <v>2565</v>
      </c>
      <c r="J752" s="121" t="s">
        <v>17</v>
      </c>
      <c r="K752" s="118"/>
      <c r="L752" s="218" t="s">
        <v>164</v>
      </c>
    </row>
    <row r="753" customFormat="false" ht="20.25" hidden="false" customHeight="false" outlineLevel="0" collapsed="false">
      <c r="A753" s="241" t="n">
        <v>89</v>
      </c>
      <c r="B753" s="25" t="s">
        <v>865</v>
      </c>
      <c r="C753" s="26" t="s">
        <v>866</v>
      </c>
      <c r="D753" s="25" t="s">
        <v>867</v>
      </c>
      <c r="E753" s="68" t="n">
        <v>20000</v>
      </c>
      <c r="F753" s="31" t="n">
        <v>20000</v>
      </c>
      <c r="G753" s="68" t="n">
        <v>20000</v>
      </c>
      <c r="H753" s="31" t="n">
        <v>20000</v>
      </c>
      <c r="I753" s="31" t="n">
        <v>20000</v>
      </c>
      <c r="J753" s="205" t="s">
        <v>73</v>
      </c>
      <c r="K753" s="25" t="s">
        <v>868</v>
      </c>
      <c r="L753" s="33" t="s">
        <v>171</v>
      </c>
    </row>
    <row r="754" customFormat="false" ht="20.25" hidden="false" customHeight="false" outlineLevel="0" collapsed="false">
      <c r="A754" s="90"/>
      <c r="B754" s="159"/>
      <c r="C754" s="36" t="s">
        <v>869</v>
      </c>
      <c r="D754" s="35" t="s">
        <v>870</v>
      </c>
      <c r="E754" s="84" t="s">
        <v>576</v>
      </c>
      <c r="F754" s="110" t="s">
        <v>576</v>
      </c>
      <c r="G754" s="84" t="s">
        <v>576</v>
      </c>
      <c r="H754" s="110" t="s">
        <v>576</v>
      </c>
      <c r="I754" s="110" t="s">
        <v>576</v>
      </c>
      <c r="J754" s="84" t="s">
        <v>169</v>
      </c>
      <c r="K754" s="35" t="s">
        <v>871</v>
      </c>
      <c r="L754" s="63"/>
    </row>
    <row r="755" customFormat="false" ht="20.25" hidden="false" customHeight="false" outlineLevel="0" collapsed="false">
      <c r="A755" s="90"/>
      <c r="B755" s="159"/>
      <c r="C755" s="64"/>
      <c r="D755" s="159"/>
      <c r="E755" s="64"/>
      <c r="F755" s="159"/>
      <c r="G755" s="64"/>
      <c r="H755" s="159"/>
      <c r="I755" s="159"/>
      <c r="J755" s="84" t="s">
        <v>542</v>
      </c>
      <c r="K755" s="35" t="s">
        <v>872</v>
      </c>
      <c r="L755" s="63"/>
    </row>
    <row r="756" customFormat="false" ht="20.25" hidden="false" customHeight="false" outlineLevel="0" collapsed="false">
      <c r="A756" s="90"/>
      <c r="B756" s="159"/>
      <c r="C756" s="64"/>
      <c r="D756" s="159"/>
      <c r="E756" s="64"/>
      <c r="F756" s="159"/>
      <c r="G756" s="64"/>
      <c r="H756" s="159"/>
      <c r="I756" s="159"/>
      <c r="J756" s="84" t="s">
        <v>873</v>
      </c>
      <c r="K756" s="159"/>
      <c r="L756" s="63"/>
    </row>
    <row r="757" customFormat="false" ht="20.25" hidden="false" customHeight="false" outlineLevel="0" collapsed="false">
      <c r="A757" s="90"/>
      <c r="B757" s="159"/>
      <c r="C757" s="64"/>
      <c r="D757" s="159"/>
      <c r="E757" s="64"/>
      <c r="F757" s="159"/>
      <c r="G757" s="64"/>
      <c r="H757" s="159"/>
      <c r="I757" s="159"/>
      <c r="J757" s="79"/>
      <c r="K757" s="159"/>
      <c r="L757" s="63"/>
    </row>
    <row r="758" customFormat="false" ht="20.25" hidden="false" customHeight="false" outlineLevel="0" collapsed="false">
      <c r="A758" s="92"/>
      <c r="B758" s="49"/>
      <c r="C758" s="50"/>
      <c r="D758" s="49"/>
      <c r="E758" s="50"/>
      <c r="F758" s="49"/>
      <c r="G758" s="50"/>
      <c r="H758" s="49"/>
      <c r="I758" s="49"/>
      <c r="J758" s="186"/>
      <c r="K758" s="49"/>
      <c r="L758" s="88"/>
    </row>
    <row r="759" customFormat="false" ht="20.25" hidden="false" customHeight="false" outlineLevel="0" collapsed="false">
      <c r="A759" s="241" t="n">
        <v>90</v>
      </c>
      <c r="B759" s="25" t="s">
        <v>874</v>
      </c>
      <c r="C759" s="242" t="s">
        <v>875</v>
      </c>
      <c r="D759" s="25" t="s">
        <v>876</v>
      </c>
      <c r="E759" s="68" t="n">
        <v>60000</v>
      </c>
      <c r="F759" s="31" t="n">
        <v>30000</v>
      </c>
      <c r="G759" s="68" t="n">
        <v>30000</v>
      </c>
      <c r="H759" s="31" t="n">
        <v>30000</v>
      </c>
      <c r="I759" s="68" t="n">
        <v>30000</v>
      </c>
      <c r="J759" s="208" t="s">
        <v>73</v>
      </c>
      <c r="K759" s="25" t="s">
        <v>877</v>
      </c>
      <c r="L759" s="33" t="s">
        <v>171</v>
      </c>
    </row>
    <row r="760" customFormat="false" ht="20.25" hidden="false" customHeight="false" outlineLevel="0" collapsed="false">
      <c r="A760" s="90"/>
      <c r="B760" s="35" t="s">
        <v>287</v>
      </c>
      <c r="C760" s="158" t="s">
        <v>878</v>
      </c>
      <c r="D760" s="35" t="s">
        <v>879</v>
      </c>
      <c r="E760" s="84" t="s">
        <v>576</v>
      </c>
      <c r="F760" s="222" t="s">
        <v>576</v>
      </c>
      <c r="G760" s="213" t="s">
        <v>576</v>
      </c>
      <c r="H760" s="222" t="s">
        <v>576</v>
      </c>
      <c r="I760" s="213" t="s">
        <v>576</v>
      </c>
      <c r="J760" s="110" t="s">
        <v>880</v>
      </c>
      <c r="K760" s="35" t="s">
        <v>881</v>
      </c>
      <c r="L760" s="63"/>
    </row>
    <row r="761" customFormat="false" ht="20.25" hidden="false" customHeight="false" outlineLevel="0" collapsed="false">
      <c r="A761" s="90"/>
      <c r="B761" s="159"/>
      <c r="C761" s="158" t="s">
        <v>882</v>
      </c>
      <c r="D761" s="159"/>
      <c r="E761" s="79" t="s">
        <v>35</v>
      </c>
      <c r="F761" s="159"/>
      <c r="G761" s="64"/>
      <c r="H761" s="159"/>
      <c r="I761" s="64"/>
      <c r="J761" s="154"/>
      <c r="K761" s="35" t="s">
        <v>883</v>
      </c>
      <c r="L761" s="63"/>
    </row>
    <row r="762" customFormat="false" ht="20.25" hidden="false" customHeight="false" outlineLevel="0" collapsed="false">
      <c r="A762" s="92"/>
      <c r="B762" s="49"/>
      <c r="C762" s="243"/>
      <c r="D762" s="49"/>
      <c r="E762" s="50"/>
      <c r="F762" s="49"/>
      <c r="G762" s="50"/>
      <c r="H762" s="49"/>
      <c r="I762" s="50"/>
      <c r="J762" s="131"/>
      <c r="K762" s="49"/>
      <c r="L762" s="88"/>
    </row>
    <row r="769" customFormat="false" ht="20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20.25" hidden="false" customHeight="false" outlineLevel="0" collapsed="false">
      <c r="A770" s="1" t="s">
        <v>1</v>
      </c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20.25" hidden="false" customHeight="false" outlineLevel="0" collapsed="false">
      <c r="A771" s="1" t="s">
        <v>3</v>
      </c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20.25" hidden="false" customHeight="false" outlineLevel="0" collapsed="false">
      <c r="A772" s="215"/>
      <c r="B772" s="215"/>
      <c r="C772" s="215"/>
      <c r="D772" s="215"/>
      <c r="E772" s="215"/>
      <c r="F772" s="215"/>
      <c r="G772" s="215"/>
      <c r="H772" s="215"/>
      <c r="I772" s="215"/>
      <c r="J772" s="215"/>
      <c r="K772" s="215"/>
      <c r="L772" s="216"/>
    </row>
    <row r="773" customFormat="false" ht="20.25" hidden="false" customHeight="false" outlineLevel="0" collapsed="false">
      <c r="A773" s="2" t="s">
        <v>825</v>
      </c>
      <c r="B773" s="2"/>
      <c r="C773" s="3"/>
      <c r="D773" s="0"/>
      <c r="E773" s="0"/>
      <c r="F773" s="0"/>
      <c r="G773" s="0"/>
      <c r="H773" s="0"/>
      <c r="I773" s="0"/>
      <c r="J773" s="0"/>
      <c r="K773" s="0"/>
      <c r="L773" s="113"/>
    </row>
    <row r="774" customFormat="false" ht="20.25" hidden="false" customHeight="false" outlineLevel="0" collapsed="false">
      <c r="A774" s="2" t="s">
        <v>5</v>
      </c>
      <c r="B774" s="2"/>
      <c r="C774" s="3"/>
      <c r="D774" s="0"/>
      <c r="E774" s="0"/>
      <c r="F774" s="0"/>
      <c r="G774" s="0"/>
      <c r="H774" s="0"/>
      <c r="I774" s="0"/>
      <c r="J774" s="0"/>
      <c r="K774" s="0"/>
      <c r="L774" s="113"/>
    </row>
    <row r="775" customFormat="false" ht="20.25" hidden="false" customHeight="false" outlineLevel="0" collapsed="false">
      <c r="A775" s="2" t="s">
        <v>826</v>
      </c>
      <c r="B775" s="2"/>
      <c r="C775" s="2"/>
      <c r="D775" s="2"/>
      <c r="E775" s="114"/>
      <c r="F775" s="115"/>
      <c r="G775" s="114"/>
      <c r="H775" s="114"/>
      <c r="I775" s="114"/>
      <c r="J775" s="114"/>
      <c r="K775" s="114"/>
    </row>
    <row r="776" customFormat="false" ht="20.25" hidden="false" customHeight="false" outlineLevel="0" collapsed="false">
      <c r="A776" s="116" t="s">
        <v>884</v>
      </c>
      <c r="B776" s="2"/>
      <c r="C776" s="2"/>
      <c r="D776" s="2"/>
      <c r="E776" s="114"/>
      <c r="F776" s="115"/>
      <c r="G776" s="114"/>
      <c r="H776" s="114"/>
      <c r="I776" s="114"/>
      <c r="J776" s="114"/>
      <c r="K776" s="114"/>
    </row>
    <row r="777" customFormat="false" ht="20.25" hidden="false" customHeight="false" outlineLevel="0" collapsed="false">
      <c r="A777" s="8" t="s">
        <v>8</v>
      </c>
      <c r="B777" s="8" t="s">
        <v>9</v>
      </c>
      <c r="C777" s="9" t="s">
        <v>10</v>
      </c>
      <c r="D777" s="8" t="s">
        <v>11</v>
      </c>
      <c r="E777" s="117" t="s">
        <v>12</v>
      </c>
      <c r="F777" s="117"/>
      <c r="G777" s="117"/>
      <c r="H777" s="117"/>
      <c r="I777" s="117"/>
      <c r="J777" s="9" t="s">
        <v>13</v>
      </c>
      <c r="K777" s="8" t="s">
        <v>14</v>
      </c>
      <c r="L777" s="240" t="s">
        <v>15</v>
      </c>
    </row>
    <row r="778" customFormat="false" ht="20.25" hidden="false" customHeight="false" outlineLevel="0" collapsed="false">
      <c r="A778" s="16"/>
      <c r="B778" s="16"/>
      <c r="C778" s="17"/>
      <c r="D778" s="118" t="s">
        <v>163</v>
      </c>
      <c r="E778" s="119" t="n">
        <v>2561</v>
      </c>
      <c r="F778" s="120" t="n">
        <v>2562</v>
      </c>
      <c r="G778" s="118" t="n">
        <v>2563</v>
      </c>
      <c r="H778" s="121" t="n">
        <v>2564</v>
      </c>
      <c r="I778" s="121" t="n">
        <v>2565</v>
      </c>
      <c r="J778" s="121" t="s">
        <v>17</v>
      </c>
      <c r="K778" s="118"/>
      <c r="L778" s="218" t="s">
        <v>164</v>
      </c>
    </row>
    <row r="779" customFormat="false" ht="20.25" hidden="false" customHeight="false" outlineLevel="0" collapsed="false">
      <c r="A779" s="24" t="n">
        <v>91</v>
      </c>
      <c r="B779" s="25" t="s">
        <v>885</v>
      </c>
      <c r="C779" s="26" t="s">
        <v>886</v>
      </c>
      <c r="D779" s="25" t="s">
        <v>887</v>
      </c>
      <c r="E779" s="68" t="n">
        <v>50000</v>
      </c>
      <c r="F779" s="31" t="n">
        <v>50000</v>
      </c>
      <c r="G779" s="31" t="n">
        <v>50000</v>
      </c>
      <c r="H779" s="68" t="n">
        <v>50000</v>
      </c>
      <c r="I779" s="31" t="n">
        <v>50000</v>
      </c>
      <c r="J779" s="205" t="s">
        <v>888</v>
      </c>
      <c r="K779" s="25" t="s">
        <v>232</v>
      </c>
      <c r="L779" s="33" t="s">
        <v>171</v>
      </c>
    </row>
    <row r="780" customFormat="false" ht="20.25" hidden="false" customHeight="false" outlineLevel="0" collapsed="false">
      <c r="A780" s="34"/>
      <c r="B780" s="35" t="s">
        <v>889</v>
      </c>
      <c r="C780" s="36" t="s">
        <v>890</v>
      </c>
      <c r="D780" s="35" t="s">
        <v>891</v>
      </c>
      <c r="E780" s="84" t="s">
        <v>576</v>
      </c>
      <c r="F780" s="110" t="s">
        <v>576</v>
      </c>
      <c r="G780" s="110" t="s">
        <v>576</v>
      </c>
      <c r="H780" s="84" t="s">
        <v>576</v>
      </c>
      <c r="I780" s="110" t="s">
        <v>576</v>
      </c>
      <c r="J780" s="84" t="s">
        <v>892</v>
      </c>
      <c r="K780" s="35" t="s">
        <v>893</v>
      </c>
      <c r="L780" s="63"/>
    </row>
    <row r="781" customFormat="false" ht="20.25" hidden="false" customHeight="false" outlineLevel="0" collapsed="false">
      <c r="A781" s="34"/>
      <c r="B781" s="35" t="s">
        <v>892</v>
      </c>
      <c r="C781" s="64"/>
      <c r="D781" s="35" t="s">
        <v>892</v>
      </c>
      <c r="E781" s="84" t="s">
        <v>894</v>
      </c>
      <c r="F781" s="110" t="s">
        <v>894</v>
      </c>
      <c r="G781" s="110" t="s">
        <v>894</v>
      </c>
      <c r="H781" s="84" t="s">
        <v>894</v>
      </c>
      <c r="I781" s="110" t="s">
        <v>894</v>
      </c>
      <c r="J781" s="84" t="s">
        <v>213</v>
      </c>
      <c r="K781" s="35" t="s">
        <v>895</v>
      </c>
      <c r="L781" s="63"/>
    </row>
    <row r="782" customFormat="false" ht="20.25" hidden="false" customHeight="false" outlineLevel="0" collapsed="false">
      <c r="A782" s="34"/>
      <c r="B782" s="159"/>
      <c r="C782" s="64"/>
      <c r="D782" s="159"/>
      <c r="E782" s="36" t="s">
        <v>896</v>
      </c>
      <c r="F782" s="35" t="s">
        <v>896</v>
      </c>
      <c r="G782" s="35" t="s">
        <v>896</v>
      </c>
      <c r="H782" s="36" t="s">
        <v>896</v>
      </c>
      <c r="I782" s="35" t="s">
        <v>896</v>
      </c>
      <c r="J782" s="79"/>
      <c r="K782" s="159"/>
      <c r="L782" s="63"/>
    </row>
    <row r="783" customFormat="false" ht="20.25" hidden="false" customHeight="false" outlineLevel="0" collapsed="false">
      <c r="A783" s="48"/>
      <c r="B783" s="49"/>
      <c r="C783" s="50"/>
      <c r="D783" s="49"/>
      <c r="E783" s="50"/>
      <c r="F783" s="49"/>
      <c r="G783" s="49"/>
      <c r="H783" s="50"/>
      <c r="I783" s="49"/>
      <c r="J783" s="186"/>
      <c r="K783" s="49"/>
      <c r="L783" s="88"/>
    </row>
    <row r="784" customFormat="false" ht="20.25" hidden="false" customHeight="false" outlineLevel="0" collapsed="false">
      <c r="A784" s="24" t="n">
        <v>92</v>
      </c>
      <c r="B784" s="25" t="s">
        <v>897</v>
      </c>
      <c r="C784" s="26" t="s">
        <v>898</v>
      </c>
      <c r="D784" s="25" t="s">
        <v>899</v>
      </c>
      <c r="E784" s="68" t="n">
        <v>100000</v>
      </c>
      <c r="F784" s="125" t="n">
        <v>100000</v>
      </c>
      <c r="G784" s="28" t="n">
        <v>100000</v>
      </c>
      <c r="H784" s="31" t="n">
        <v>100000</v>
      </c>
      <c r="I784" s="31" t="n">
        <v>100000</v>
      </c>
      <c r="J784" s="205" t="s">
        <v>900</v>
      </c>
      <c r="K784" s="25" t="s">
        <v>901</v>
      </c>
      <c r="L784" s="33" t="s">
        <v>171</v>
      </c>
    </row>
    <row r="785" customFormat="false" ht="20.25" hidden="false" customHeight="false" outlineLevel="0" collapsed="false">
      <c r="A785" s="34"/>
      <c r="B785" s="61" t="s">
        <v>902</v>
      </c>
      <c r="C785" s="36" t="s">
        <v>903</v>
      </c>
      <c r="D785" s="159"/>
      <c r="E785" s="84" t="s">
        <v>576</v>
      </c>
      <c r="F785" s="126" t="s">
        <v>576</v>
      </c>
      <c r="G785" s="110" t="s">
        <v>576</v>
      </c>
      <c r="H785" s="110" t="s">
        <v>576</v>
      </c>
      <c r="I785" s="110" t="s">
        <v>576</v>
      </c>
      <c r="J785" s="84" t="s">
        <v>703</v>
      </c>
      <c r="K785" s="159" t="s">
        <v>35</v>
      </c>
      <c r="L785" s="63"/>
    </row>
    <row r="786" customFormat="false" ht="20.25" hidden="false" customHeight="false" outlineLevel="0" collapsed="false">
      <c r="A786" s="34"/>
      <c r="B786" s="159"/>
      <c r="C786" s="36" t="s">
        <v>904</v>
      </c>
      <c r="D786" s="159"/>
      <c r="E786" s="79" t="s">
        <v>35</v>
      </c>
      <c r="F786" s="34" t="s">
        <v>35</v>
      </c>
      <c r="G786" s="154" t="s">
        <v>35</v>
      </c>
      <c r="H786" s="154" t="s">
        <v>35</v>
      </c>
      <c r="I786" s="154" t="s">
        <v>35</v>
      </c>
      <c r="J786" s="79"/>
      <c r="K786" s="159"/>
      <c r="L786" s="63"/>
    </row>
    <row r="787" customFormat="false" ht="20.25" hidden="false" customHeight="false" outlineLevel="0" collapsed="false">
      <c r="A787" s="34"/>
      <c r="B787" s="159"/>
      <c r="C787" s="64"/>
      <c r="D787" s="159"/>
      <c r="E787" s="64"/>
      <c r="F787" s="90"/>
      <c r="G787" s="159"/>
      <c r="H787" s="159"/>
      <c r="I787" s="159"/>
      <c r="J787" s="79"/>
      <c r="K787" s="159"/>
      <c r="L787" s="63"/>
    </row>
    <row r="788" customFormat="false" ht="20.25" hidden="false" customHeight="false" outlineLevel="0" collapsed="false">
      <c r="A788" s="48"/>
      <c r="B788" s="49"/>
      <c r="C788" s="50"/>
      <c r="D788" s="49"/>
      <c r="E788" s="50"/>
      <c r="F788" s="92"/>
      <c r="G788" s="159"/>
      <c r="H788" s="49"/>
      <c r="I788" s="49"/>
      <c r="J788" s="186"/>
      <c r="K788" s="49"/>
      <c r="L788" s="88"/>
    </row>
    <row r="789" customFormat="false" ht="20.25" hidden="false" customHeight="false" outlineLevel="0" collapsed="false">
      <c r="A789" s="24" t="n">
        <v>93</v>
      </c>
      <c r="B789" s="25" t="s">
        <v>905</v>
      </c>
      <c r="C789" s="26" t="s">
        <v>906</v>
      </c>
      <c r="D789" s="25" t="s">
        <v>907</v>
      </c>
      <c r="E789" s="68" t="n">
        <v>85000</v>
      </c>
      <c r="F789" s="125" t="n">
        <v>85000</v>
      </c>
      <c r="G789" s="31" t="n">
        <v>85000</v>
      </c>
      <c r="H789" s="31" t="n">
        <v>85000</v>
      </c>
      <c r="I789" s="31" t="n">
        <v>85000</v>
      </c>
      <c r="J789" s="205" t="s">
        <v>908</v>
      </c>
      <c r="K789" s="25" t="s">
        <v>909</v>
      </c>
      <c r="L789" s="33" t="s">
        <v>171</v>
      </c>
    </row>
    <row r="790" customFormat="false" ht="20.25" hidden="false" customHeight="false" outlineLevel="0" collapsed="false">
      <c r="A790" s="34"/>
      <c r="B790" s="35" t="s">
        <v>880</v>
      </c>
      <c r="C790" s="36" t="s">
        <v>910</v>
      </c>
      <c r="D790" s="159" t="s">
        <v>640</v>
      </c>
      <c r="E790" s="84" t="s">
        <v>576</v>
      </c>
      <c r="F790" s="126" t="s">
        <v>576</v>
      </c>
      <c r="G790" s="110" t="s">
        <v>576</v>
      </c>
      <c r="H790" s="110" t="s">
        <v>576</v>
      </c>
      <c r="I790" s="110" t="s">
        <v>576</v>
      </c>
      <c r="J790" s="79"/>
      <c r="K790" s="35" t="s">
        <v>911</v>
      </c>
      <c r="L790" s="42"/>
    </row>
    <row r="791" customFormat="false" ht="20.25" hidden="false" customHeight="false" outlineLevel="0" collapsed="false">
      <c r="A791" s="34"/>
      <c r="B791" s="159"/>
      <c r="C791" s="64"/>
      <c r="D791" s="159"/>
      <c r="E791" s="79" t="s">
        <v>35</v>
      </c>
      <c r="F791" s="34" t="s">
        <v>35</v>
      </c>
      <c r="G791" s="154" t="s">
        <v>35</v>
      </c>
      <c r="H791" s="154" t="s">
        <v>35</v>
      </c>
      <c r="I791" s="154" t="s">
        <v>35</v>
      </c>
      <c r="J791" s="79"/>
      <c r="K791" s="159"/>
      <c r="L791" s="42"/>
    </row>
    <row r="792" customFormat="false" ht="20.25" hidden="false" customHeight="false" outlineLevel="0" collapsed="false">
      <c r="A792" s="34"/>
      <c r="B792" s="159"/>
      <c r="C792" s="64"/>
      <c r="D792" s="159"/>
      <c r="E792" s="64"/>
      <c r="F792" s="90"/>
      <c r="G792" s="159"/>
      <c r="H792" s="159"/>
      <c r="I792" s="159"/>
      <c r="J792" s="79"/>
      <c r="K792" s="159"/>
      <c r="L792" s="42"/>
    </row>
    <row r="793" customFormat="false" ht="20.25" hidden="false" customHeight="false" outlineLevel="0" collapsed="false">
      <c r="A793" s="48"/>
      <c r="B793" s="49"/>
      <c r="C793" s="50"/>
      <c r="D793" s="49"/>
      <c r="E793" s="50"/>
      <c r="F793" s="92"/>
      <c r="G793" s="49"/>
      <c r="H793" s="49"/>
      <c r="I793" s="49"/>
      <c r="J793" s="186"/>
      <c r="K793" s="49"/>
      <c r="L793" s="55"/>
    </row>
    <row r="795" customFormat="false" ht="20.25" hidden="false" customHeight="false" outlineLevel="0" collapsed="false">
      <c r="A795" s="1" t="s">
        <v>0</v>
      </c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20.25" hidden="false" customHeight="false" outlineLevel="0" collapsed="false">
      <c r="A796" s="1" t="s">
        <v>1</v>
      </c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20.25" hidden="false" customHeight="false" outlineLevel="0" collapsed="false">
      <c r="A797" s="1" t="s">
        <v>3</v>
      </c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20.25" hidden="false" customHeight="false" outlineLevel="0" collapsed="false">
      <c r="A798" s="215"/>
      <c r="B798" s="215"/>
      <c r="C798" s="215"/>
      <c r="D798" s="215"/>
      <c r="E798" s="215"/>
      <c r="F798" s="215"/>
      <c r="G798" s="215"/>
      <c r="H798" s="215"/>
      <c r="I798" s="215"/>
      <c r="J798" s="215"/>
      <c r="K798" s="215"/>
      <c r="L798" s="216"/>
    </row>
    <row r="799" customFormat="false" ht="20.25" hidden="false" customHeight="false" outlineLevel="0" collapsed="false">
      <c r="A799" s="2" t="s">
        <v>825</v>
      </c>
      <c r="B799" s="2"/>
      <c r="C799" s="3"/>
      <c r="D799" s="0"/>
      <c r="E799" s="0"/>
      <c r="F799" s="0"/>
      <c r="G799" s="0"/>
      <c r="H799" s="0"/>
      <c r="I799" s="0"/>
      <c r="J799" s="0"/>
      <c r="K799" s="0"/>
      <c r="L799" s="113"/>
    </row>
    <row r="800" customFormat="false" ht="20.25" hidden="false" customHeight="false" outlineLevel="0" collapsed="false">
      <c r="A800" s="2" t="s">
        <v>5</v>
      </c>
      <c r="B800" s="2"/>
      <c r="C800" s="3"/>
      <c r="D800" s="0"/>
      <c r="E800" s="0"/>
      <c r="F800" s="0"/>
      <c r="G800" s="0"/>
      <c r="H800" s="0"/>
      <c r="I800" s="0"/>
      <c r="J800" s="0"/>
      <c r="K800" s="0"/>
      <c r="L800" s="113"/>
    </row>
    <row r="801" customFormat="false" ht="20.25" hidden="false" customHeight="false" outlineLevel="0" collapsed="false">
      <c r="A801" s="2" t="s">
        <v>826</v>
      </c>
      <c r="B801" s="2"/>
      <c r="C801" s="2"/>
      <c r="D801" s="2"/>
      <c r="E801" s="114"/>
      <c r="F801" s="115"/>
      <c r="G801" s="114"/>
      <c r="H801" s="114"/>
      <c r="I801" s="114"/>
      <c r="J801" s="114"/>
      <c r="K801" s="114"/>
    </row>
    <row r="802" customFormat="false" ht="20.25" hidden="false" customHeight="false" outlineLevel="0" collapsed="false">
      <c r="A802" s="116" t="s">
        <v>884</v>
      </c>
      <c r="B802" s="2"/>
      <c r="C802" s="2"/>
      <c r="D802" s="2"/>
      <c r="E802" s="114"/>
      <c r="F802" s="115"/>
      <c r="G802" s="114"/>
      <c r="H802" s="114"/>
      <c r="I802" s="114"/>
      <c r="J802" s="114"/>
      <c r="K802" s="114"/>
    </row>
    <row r="803" customFormat="false" ht="20.25" hidden="false" customHeight="false" outlineLevel="0" collapsed="false">
      <c r="A803" s="8" t="s">
        <v>8</v>
      </c>
      <c r="B803" s="8" t="s">
        <v>9</v>
      </c>
      <c r="C803" s="9" t="s">
        <v>10</v>
      </c>
      <c r="D803" s="8" t="s">
        <v>11</v>
      </c>
      <c r="E803" s="117" t="s">
        <v>12</v>
      </c>
      <c r="F803" s="117"/>
      <c r="G803" s="117"/>
      <c r="H803" s="117"/>
      <c r="I803" s="117"/>
      <c r="J803" s="9" t="s">
        <v>13</v>
      </c>
      <c r="K803" s="8" t="s">
        <v>14</v>
      </c>
      <c r="L803" s="240" t="s">
        <v>15</v>
      </c>
    </row>
    <row r="804" customFormat="false" ht="20.25" hidden="false" customHeight="false" outlineLevel="0" collapsed="false">
      <c r="A804" s="16"/>
      <c r="B804" s="16"/>
      <c r="C804" s="17"/>
      <c r="D804" s="118" t="s">
        <v>163</v>
      </c>
      <c r="E804" s="119" t="n">
        <v>2561</v>
      </c>
      <c r="F804" s="120" t="n">
        <v>2562</v>
      </c>
      <c r="G804" s="118" t="n">
        <v>2563</v>
      </c>
      <c r="H804" s="121" t="n">
        <v>2564</v>
      </c>
      <c r="I804" s="121" t="n">
        <v>2565</v>
      </c>
      <c r="J804" s="121" t="s">
        <v>17</v>
      </c>
      <c r="K804" s="118"/>
      <c r="L804" s="218" t="s">
        <v>164</v>
      </c>
    </row>
    <row r="805" customFormat="false" ht="20.25" hidden="false" customHeight="false" outlineLevel="0" collapsed="false">
      <c r="A805" s="24" t="n">
        <v>94</v>
      </c>
      <c r="B805" s="25" t="s">
        <v>912</v>
      </c>
      <c r="C805" s="26" t="s">
        <v>913</v>
      </c>
      <c r="D805" s="25" t="s">
        <v>914</v>
      </c>
      <c r="E805" s="68" t="n">
        <v>50000</v>
      </c>
      <c r="F805" s="31" t="n">
        <v>50000</v>
      </c>
      <c r="G805" s="68" t="n">
        <v>50000</v>
      </c>
      <c r="H805" s="31" t="n">
        <v>50000</v>
      </c>
      <c r="I805" s="31" t="n">
        <v>50000</v>
      </c>
      <c r="J805" s="205" t="s">
        <v>73</v>
      </c>
      <c r="K805" s="25" t="s">
        <v>915</v>
      </c>
      <c r="L805" s="33" t="s">
        <v>171</v>
      </c>
    </row>
    <row r="806" customFormat="false" ht="20.25" hidden="false" customHeight="false" outlineLevel="0" collapsed="false">
      <c r="A806" s="34"/>
      <c r="B806" s="159" t="s">
        <v>35</v>
      </c>
      <c r="C806" s="36" t="s">
        <v>916</v>
      </c>
      <c r="D806" s="35" t="s">
        <v>917</v>
      </c>
      <c r="E806" s="84" t="s">
        <v>918</v>
      </c>
      <c r="F806" s="110" t="s">
        <v>918</v>
      </c>
      <c r="G806" s="84" t="s">
        <v>918</v>
      </c>
      <c r="H806" s="110" t="s">
        <v>918</v>
      </c>
      <c r="I806" s="110" t="s">
        <v>918</v>
      </c>
      <c r="J806" s="84" t="s">
        <v>919</v>
      </c>
      <c r="K806" s="35" t="s">
        <v>920</v>
      </c>
      <c r="L806" s="42"/>
    </row>
    <row r="807" customFormat="false" ht="20.25" hidden="false" customHeight="false" outlineLevel="0" collapsed="false">
      <c r="A807" s="34"/>
      <c r="B807" s="159"/>
      <c r="C807" s="64"/>
      <c r="D807" s="35" t="s">
        <v>289</v>
      </c>
      <c r="E807" s="84" t="s">
        <v>921</v>
      </c>
      <c r="F807" s="110" t="s">
        <v>921</v>
      </c>
      <c r="G807" s="84" t="s">
        <v>921</v>
      </c>
      <c r="H807" s="110" t="s">
        <v>921</v>
      </c>
      <c r="I807" s="110" t="s">
        <v>921</v>
      </c>
      <c r="J807" s="84" t="s">
        <v>922</v>
      </c>
      <c r="K807" s="35" t="s">
        <v>923</v>
      </c>
      <c r="L807" s="42"/>
    </row>
    <row r="808" customFormat="false" ht="20.25" hidden="false" customHeight="false" outlineLevel="0" collapsed="false">
      <c r="A808" s="34"/>
      <c r="B808" s="159"/>
      <c r="C808" s="64"/>
      <c r="D808" s="159"/>
      <c r="E808" s="64"/>
      <c r="F808" s="159"/>
      <c r="G808" s="64"/>
      <c r="H808" s="159"/>
      <c r="I808" s="159"/>
      <c r="J808" s="79"/>
      <c r="K808" s="159"/>
      <c r="L808" s="42"/>
    </row>
    <row r="809" customFormat="false" ht="20.25" hidden="false" customHeight="false" outlineLevel="0" collapsed="false">
      <c r="A809" s="48"/>
      <c r="B809" s="49"/>
      <c r="C809" s="50"/>
      <c r="D809" s="49"/>
      <c r="E809" s="50"/>
      <c r="F809" s="49"/>
      <c r="G809" s="50"/>
      <c r="H809" s="49"/>
      <c r="I809" s="49"/>
      <c r="J809" s="186"/>
      <c r="K809" s="49"/>
      <c r="L809" s="55"/>
    </row>
    <row r="810" customFormat="false" ht="20.25" hidden="false" customHeight="false" outlineLevel="0" collapsed="false">
      <c r="A810" s="24" t="n">
        <v>95</v>
      </c>
      <c r="B810" s="25" t="s">
        <v>924</v>
      </c>
      <c r="C810" s="26" t="s">
        <v>925</v>
      </c>
      <c r="D810" s="25" t="s">
        <v>926</v>
      </c>
      <c r="E810" s="68" t="s">
        <v>53</v>
      </c>
      <c r="F810" s="31" t="n">
        <v>100000</v>
      </c>
      <c r="G810" s="68" t="n">
        <v>100000</v>
      </c>
      <c r="H810" s="31" t="n">
        <v>100000</v>
      </c>
      <c r="I810" s="31" t="n">
        <v>100000</v>
      </c>
      <c r="J810" s="205" t="s">
        <v>73</v>
      </c>
      <c r="K810" s="60" t="s">
        <v>927</v>
      </c>
      <c r="L810" s="33" t="s">
        <v>171</v>
      </c>
    </row>
    <row r="811" customFormat="false" ht="20.25" hidden="false" customHeight="false" outlineLevel="0" collapsed="false">
      <c r="A811" s="90"/>
      <c r="B811" s="159" t="s">
        <v>35</v>
      </c>
      <c r="C811" s="36" t="s">
        <v>928</v>
      </c>
      <c r="D811" s="35" t="s">
        <v>929</v>
      </c>
      <c r="E811" s="79" t="s">
        <v>35</v>
      </c>
      <c r="F811" s="110" t="s">
        <v>576</v>
      </c>
      <c r="G811" s="84" t="s">
        <v>576</v>
      </c>
      <c r="H811" s="110" t="s">
        <v>576</v>
      </c>
      <c r="I811" s="110" t="s">
        <v>576</v>
      </c>
      <c r="J811" s="84" t="s">
        <v>375</v>
      </c>
      <c r="K811" s="70" t="s">
        <v>930</v>
      </c>
      <c r="L811" s="63"/>
    </row>
    <row r="812" customFormat="false" ht="20.25" hidden="false" customHeight="false" outlineLevel="0" collapsed="false">
      <c r="A812" s="90"/>
      <c r="B812" s="159"/>
      <c r="C812" s="36" t="s">
        <v>931</v>
      </c>
      <c r="D812" s="159"/>
      <c r="E812" s="64"/>
      <c r="F812" s="159"/>
      <c r="G812" s="64"/>
      <c r="H812" s="159"/>
      <c r="I812" s="159"/>
      <c r="J812" s="79"/>
      <c r="K812" s="70" t="s">
        <v>932</v>
      </c>
      <c r="L812" s="63"/>
    </row>
    <row r="813" customFormat="false" ht="20.25" hidden="false" customHeight="false" outlineLevel="0" collapsed="false">
      <c r="A813" s="90"/>
      <c r="B813" s="159"/>
      <c r="C813" s="36" t="s">
        <v>933</v>
      </c>
      <c r="D813" s="159"/>
      <c r="E813" s="64"/>
      <c r="F813" s="159"/>
      <c r="G813" s="64"/>
      <c r="H813" s="159"/>
      <c r="I813" s="159"/>
      <c r="J813" s="79"/>
      <c r="K813" s="159"/>
      <c r="L813" s="63"/>
    </row>
    <row r="814" customFormat="false" ht="20.25" hidden="false" customHeight="false" outlineLevel="0" collapsed="false">
      <c r="A814" s="90"/>
      <c r="B814" s="159"/>
      <c r="C814" s="36" t="s">
        <v>934</v>
      </c>
      <c r="D814" s="159"/>
      <c r="E814" s="64"/>
      <c r="F814" s="159"/>
      <c r="G814" s="64"/>
      <c r="H814" s="159"/>
      <c r="I814" s="159"/>
      <c r="J814" s="79"/>
      <c r="K814" s="159"/>
      <c r="L814" s="63"/>
    </row>
    <row r="815" customFormat="false" ht="20.25" hidden="false" customHeight="false" outlineLevel="0" collapsed="false">
      <c r="A815" s="92"/>
      <c r="B815" s="49"/>
      <c r="C815" s="50"/>
      <c r="D815" s="49"/>
      <c r="E815" s="50"/>
      <c r="F815" s="49"/>
      <c r="G815" s="50"/>
      <c r="H815" s="49"/>
      <c r="I815" s="49"/>
      <c r="J815" s="186"/>
      <c r="K815" s="49"/>
      <c r="L815" s="88"/>
    </row>
    <row r="816" customFormat="false" ht="20.25" hidden="false" customHeight="false" outlineLevel="0" collapsed="false">
      <c r="A816" s="24" t="n">
        <v>96</v>
      </c>
      <c r="B816" s="25" t="s">
        <v>935</v>
      </c>
      <c r="C816" s="26" t="s">
        <v>936</v>
      </c>
      <c r="D816" s="25" t="s">
        <v>937</v>
      </c>
      <c r="E816" s="68" t="n">
        <v>110000</v>
      </c>
      <c r="F816" s="31" t="n">
        <v>110000</v>
      </c>
      <c r="G816" s="68" t="n">
        <v>110000</v>
      </c>
      <c r="H816" s="31" t="n">
        <v>110000</v>
      </c>
      <c r="I816" s="31" t="n">
        <v>110000</v>
      </c>
      <c r="J816" s="205" t="s">
        <v>73</v>
      </c>
      <c r="K816" s="25" t="s">
        <v>938</v>
      </c>
      <c r="L816" s="33" t="s">
        <v>171</v>
      </c>
    </row>
    <row r="817" customFormat="false" ht="20.25" hidden="false" customHeight="false" outlineLevel="0" collapsed="false">
      <c r="A817" s="34"/>
      <c r="B817" s="61" t="s">
        <v>939</v>
      </c>
      <c r="C817" s="36" t="s">
        <v>940</v>
      </c>
      <c r="D817" s="35" t="s">
        <v>941</v>
      </c>
      <c r="E817" s="84" t="s">
        <v>576</v>
      </c>
      <c r="F817" s="110" t="s">
        <v>576</v>
      </c>
      <c r="G817" s="84" t="s">
        <v>576</v>
      </c>
      <c r="H817" s="110" t="s">
        <v>576</v>
      </c>
      <c r="I817" s="110" t="s">
        <v>576</v>
      </c>
      <c r="J817" s="84" t="s">
        <v>942</v>
      </c>
      <c r="K817" s="70" t="s">
        <v>943</v>
      </c>
      <c r="L817" s="63"/>
    </row>
    <row r="818" customFormat="false" ht="20.25" hidden="false" customHeight="false" outlineLevel="0" collapsed="false">
      <c r="A818" s="34"/>
      <c r="B818" s="159" t="s">
        <v>944</v>
      </c>
      <c r="C818" s="36" t="s">
        <v>945</v>
      </c>
      <c r="D818" s="35" t="s">
        <v>946</v>
      </c>
      <c r="E818" s="84" t="s">
        <v>921</v>
      </c>
      <c r="F818" s="110" t="s">
        <v>921</v>
      </c>
      <c r="G818" s="84" t="s">
        <v>921</v>
      </c>
      <c r="H818" s="110" t="s">
        <v>921</v>
      </c>
      <c r="I818" s="110" t="s">
        <v>921</v>
      </c>
      <c r="J818" s="84" t="s">
        <v>213</v>
      </c>
      <c r="K818" s="35" t="s">
        <v>947</v>
      </c>
      <c r="L818" s="63"/>
    </row>
    <row r="819" customFormat="false" ht="20.25" hidden="false" customHeight="false" outlineLevel="0" collapsed="false">
      <c r="A819" s="34"/>
      <c r="B819" s="159"/>
      <c r="C819" s="64"/>
      <c r="D819" s="159"/>
      <c r="E819" s="64"/>
      <c r="F819" s="159"/>
      <c r="G819" s="64"/>
      <c r="H819" s="159"/>
      <c r="I819" s="159"/>
      <c r="J819" s="79"/>
      <c r="K819" s="159"/>
      <c r="L819" s="63"/>
    </row>
    <row r="820" customFormat="false" ht="20.25" hidden="false" customHeight="false" outlineLevel="0" collapsed="false">
      <c r="A820" s="48"/>
      <c r="B820" s="49"/>
      <c r="C820" s="50"/>
      <c r="D820" s="49"/>
      <c r="E820" s="50"/>
      <c r="F820" s="49"/>
      <c r="G820" s="50"/>
      <c r="H820" s="49"/>
      <c r="I820" s="49"/>
      <c r="J820" s="186"/>
      <c r="K820" s="49"/>
      <c r="L820" s="88"/>
    </row>
    <row r="821" customFormat="false" ht="20.25" hidden="false" customHeight="false" outlineLevel="0" collapsed="false">
      <c r="A821" s="1" t="s">
        <v>0</v>
      </c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20.25" hidden="false" customHeight="false" outlineLevel="0" collapsed="false">
      <c r="A822" s="1" t="s">
        <v>1</v>
      </c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20.25" hidden="false" customHeight="false" outlineLevel="0" collapsed="false">
      <c r="A823" s="1" t="s">
        <v>3</v>
      </c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20.25" hidden="false" customHeight="false" outlineLevel="0" collapsed="false">
      <c r="A824" s="215"/>
      <c r="B824" s="215"/>
      <c r="C824" s="215"/>
      <c r="D824" s="215"/>
      <c r="E824" s="215"/>
      <c r="F824" s="215"/>
      <c r="G824" s="215"/>
      <c r="H824" s="215"/>
      <c r="I824" s="215"/>
      <c r="J824" s="215"/>
      <c r="K824" s="215"/>
      <c r="L824" s="216"/>
    </row>
    <row r="825" customFormat="false" ht="20.25" hidden="false" customHeight="false" outlineLevel="0" collapsed="false">
      <c r="A825" s="2" t="s">
        <v>825</v>
      </c>
      <c r="B825" s="2"/>
      <c r="C825" s="3"/>
      <c r="D825" s="0"/>
      <c r="E825" s="0"/>
      <c r="F825" s="0"/>
      <c r="G825" s="0"/>
      <c r="H825" s="0"/>
      <c r="I825" s="0"/>
      <c r="J825" s="0"/>
      <c r="K825" s="0"/>
      <c r="L825" s="113"/>
    </row>
    <row r="826" customFormat="false" ht="20.25" hidden="false" customHeight="false" outlineLevel="0" collapsed="false">
      <c r="A826" s="2" t="s">
        <v>5</v>
      </c>
      <c r="B826" s="2"/>
      <c r="C826" s="3"/>
      <c r="D826" s="0"/>
      <c r="E826" s="0"/>
      <c r="F826" s="0"/>
      <c r="G826" s="0"/>
      <c r="H826" s="0"/>
      <c r="I826" s="0"/>
      <c r="J826" s="0"/>
      <c r="K826" s="0"/>
      <c r="L826" s="113"/>
    </row>
    <row r="827" customFormat="false" ht="20.25" hidden="false" customHeight="false" outlineLevel="0" collapsed="false">
      <c r="A827" s="2" t="s">
        <v>826</v>
      </c>
      <c r="B827" s="2"/>
      <c r="C827" s="2"/>
      <c r="D827" s="2"/>
      <c r="E827" s="114"/>
      <c r="F827" s="115"/>
      <c r="G827" s="114"/>
      <c r="H827" s="114"/>
      <c r="I827" s="114"/>
      <c r="J827" s="114"/>
      <c r="K827" s="114"/>
    </row>
    <row r="828" customFormat="false" ht="20.25" hidden="false" customHeight="false" outlineLevel="0" collapsed="false">
      <c r="A828" s="116" t="s">
        <v>884</v>
      </c>
      <c r="B828" s="2"/>
      <c r="C828" s="2"/>
      <c r="D828" s="2"/>
      <c r="E828" s="114"/>
      <c r="F828" s="115"/>
      <c r="G828" s="114"/>
      <c r="H828" s="114"/>
      <c r="I828" s="114"/>
      <c r="J828" s="114"/>
      <c r="K828" s="114"/>
    </row>
    <row r="829" customFormat="false" ht="20.25" hidden="false" customHeight="false" outlineLevel="0" collapsed="false">
      <c r="A829" s="8" t="s">
        <v>8</v>
      </c>
      <c r="B829" s="8" t="s">
        <v>9</v>
      </c>
      <c r="C829" s="9" t="s">
        <v>10</v>
      </c>
      <c r="D829" s="8" t="s">
        <v>11</v>
      </c>
      <c r="E829" s="117" t="s">
        <v>12</v>
      </c>
      <c r="F829" s="117"/>
      <c r="G829" s="117"/>
      <c r="H829" s="117"/>
      <c r="I829" s="117"/>
      <c r="J829" s="9" t="s">
        <v>13</v>
      </c>
      <c r="K829" s="8" t="s">
        <v>14</v>
      </c>
      <c r="L829" s="240" t="s">
        <v>15</v>
      </c>
    </row>
    <row r="830" customFormat="false" ht="20.25" hidden="false" customHeight="false" outlineLevel="0" collapsed="false">
      <c r="A830" s="16"/>
      <c r="B830" s="16"/>
      <c r="C830" s="17"/>
      <c r="D830" s="118" t="s">
        <v>163</v>
      </c>
      <c r="E830" s="119" t="n">
        <v>2561</v>
      </c>
      <c r="F830" s="120" t="n">
        <v>2562</v>
      </c>
      <c r="G830" s="118" t="n">
        <v>2563</v>
      </c>
      <c r="H830" s="121" t="n">
        <v>2564</v>
      </c>
      <c r="I830" s="121" t="n">
        <v>2565</v>
      </c>
      <c r="J830" s="121" t="s">
        <v>17</v>
      </c>
      <c r="K830" s="118"/>
      <c r="L830" s="218" t="s">
        <v>164</v>
      </c>
    </row>
    <row r="831" customFormat="false" ht="20.25" hidden="false" customHeight="false" outlineLevel="0" collapsed="false">
      <c r="A831" s="241" t="n">
        <v>97</v>
      </c>
      <c r="B831" s="25" t="s">
        <v>948</v>
      </c>
      <c r="C831" s="242" t="s">
        <v>949</v>
      </c>
      <c r="D831" s="60" t="s">
        <v>950</v>
      </c>
      <c r="E831" s="68" t="n">
        <v>87800</v>
      </c>
      <c r="F831" s="31" t="n">
        <v>87800</v>
      </c>
      <c r="G831" s="68" t="n">
        <v>87800</v>
      </c>
      <c r="H831" s="31" t="n">
        <v>87800</v>
      </c>
      <c r="I831" s="31" t="n">
        <v>87800</v>
      </c>
      <c r="J831" s="205" t="s">
        <v>951</v>
      </c>
      <c r="K831" s="25" t="s">
        <v>952</v>
      </c>
      <c r="L831" s="33" t="s">
        <v>171</v>
      </c>
    </row>
    <row r="832" customFormat="false" ht="20.25" hidden="false" customHeight="false" outlineLevel="0" collapsed="false">
      <c r="A832" s="34"/>
      <c r="B832" s="35" t="s">
        <v>953</v>
      </c>
      <c r="C832" s="158" t="s">
        <v>954</v>
      </c>
      <c r="D832" s="35" t="s">
        <v>955</v>
      </c>
      <c r="E832" s="84" t="s">
        <v>576</v>
      </c>
      <c r="F832" s="110" t="s">
        <v>576</v>
      </c>
      <c r="G832" s="84" t="s">
        <v>576</v>
      </c>
      <c r="H832" s="110" t="s">
        <v>576</v>
      </c>
      <c r="I832" s="110" t="s">
        <v>576</v>
      </c>
      <c r="J832" s="84" t="s">
        <v>213</v>
      </c>
      <c r="K832" s="35" t="s">
        <v>956</v>
      </c>
      <c r="L832" s="42"/>
    </row>
    <row r="833" customFormat="false" ht="20.25" hidden="false" customHeight="false" outlineLevel="0" collapsed="false">
      <c r="A833" s="34"/>
      <c r="B833" s="35" t="s">
        <v>957</v>
      </c>
      <c r="C833" s="158" t="s">
        <v>958</v>
      </c>
      <c r="D833" s="159"/>
      <c r="E833" s="84" t="s">
        <v>921</v>
      </c>
      <c r="F833" s="110" t="s">
        <v>921</v>
      </c>
      <c r="G833" s="84" t="s">
        <v>921</v>
      </c>
      <c r="H833" s="110" t="s">
        <v>921</v>
      </c>
      <c r="I833" s="110" t="s">
        <v>921</v>
      </c>
      <c r="J833" s="79"/>
      <c r="K833" s="35" t="s">
        <v>959</v>
      </c>
      <c r="L833" s="42"/>
    </row>
    <row r="834" customFormat="false" ht="20.25" hidden="false" customHeight="false" outlineLevel="0" collapsed="false">
      <c r="A834" s="34"/>
      <c r="B834" s="159"/>
      <c r="C834" s="158"/>
      <c r="D834" s="159"/>
      <c r="E834" s="64"/>
      <c r="F834" s="159"/>
      <c r="G834" s="64"/>
      <c r="H834" s="159"/>
      <c r="I834" s="159"/>
      <c r="J834" s="79"/>
      <c r="K834" s="35" t="s">
        <v>960</v>
      </c>
      <c r="L834" s="42"/>
    </row>
    <row r="835" customFormat="false" ht="20.25" hidden="false" customHeight="false" outlineLevel="0" collapsed="false">
      <c r="A835" s="48"/>
      <c r="B835" s="49"/>
      <c r="C835" s="50"/>
      <c r="D835" s="49"/>
      <c r="E835" s="50"/>
      <c r="F835" s="49"/>
      <c r="G835" s="50"/>
      <c r="H835" s="49"/>
      <c r="I835" s="49"/>
      <c r="J835" s="186"/>
      <c r="K835" s="49"/>
      <c r="L835" s="55"/>
    </row>
    <row r="836" customFormat="false" ht="20.25" hidden="false" customHeight="false" outlineLevel="0" collapsed="false">
      <c r="A836" s="241" t="n">
        <v>98</v>
      </c>
      <c r="B836" s="25" t="s">
        <v>961</v>
      </c>
      <c r="C836" s="26" t="s">
        <v>962</v>
      </c>
      <c r="D836" s="25" t="s">
        <v>963</v>
      </c>
      <c r="E836" s="68" t="n">
        <v>22650</v>
      </c>
      <c r="F836" s="31" t="n">
        <v>22650</v>
      </c>
      <c r="G836" s="68" t="n">
        <v>22650</v>
      </c>
      <c r="H836" s="31" t="n">
        <v>22650</v>
      </c>
      <c r="I836" s="31" t="n">
        <v>22650</v>
      </c>
      <c r="J836" s="205" t="s">
        <v>73</v>
      </c>
      <c r="K836" s="25" t="s">
        <v>964</v>
      </c>
      <c r="L836" s="33" t="s">
        <v>171</v>
      </c>
    </row>
    <row r="837" customFormat="false" ht="20.25" hidden="false" customHeight="false" outlineLevel="0" collapsed="false">
      <c r="A837" s="34" t="s">
        <v>35</v>
      </c>
      <c r="B837" s="35" t="s">
        <v>965</v>
      </c>
      <c r="C837" s="36" t="s">
        <v>966</v>
      </c>
      <c r="D837" s="159"/>
      <c r="E837" s="84" t="s">
        <v>576</v>
      </c>
      <c r="F837" s="110" t="s">
        <v>576</v>
      </c>
      <c r="G837" s="84" t="s">
        <v>576</v>
      </c>
      <c r="H837" s="110" t="s">
        <v>576</v>
      </c>
      <c r="I837" s="110" t="s">
        <v>576</v>
      </c>
      <c r="J837" s="84" t="s">
        <v>967</v>
      </c>
      <c r="K837" s="35" t="s">
        <v>968</v>
      </c>
      <c r="L837" s="42"/>
    </row>
    <row r="838" customFormat="false" ht="20.25" hidden="false" customHeight="false" outlineLevel="0" collapsed="false">
      <c r="A838" s="34"/>
      <c r="B838" s="35" t="s">
        <v>969</v>
      </c>
      <c r="C838" s="36" t="s">
        <v>970</v>
      </c>
      <c r="D838" s="159"/>
      <c r="E838" s="84" t="s">
        <v>921</v>
      </c>
      <c r="F838" s="110" t="s">
        <v>921</v>
      </c>
      <c r="G838" s="84" t="s">
        <v>921</v>
      </c>
      <c r="H838" s="110" t="s">
        <v>921</v>
      </c>
      <c r="I838" s="110" t="s">
        <v>921</v>
      </c>
      <c r="J838" s="84" t="s">
        <v>971</v>
      </c>
      <c r="K838" s="159"/>
      <c r="L838" s="42"/>
    </row>
    <row r="839" customFormat="false" ht="20.25" hidden="false" customHeight="false" outlineLevel="0" collapsed="false">
      <c r="A839" s="48"/>
      <c r="B839" s="49"/>
      <c r="C839" s="50"/>
      <c r="D839" s="49"/>
      <c r="E839" s="50"/>
      <c r="F839" s="49"/>
      <c r="G839" s="50"/>
      <c r="H839" s="49"/>
      <c r="I839" s="49"/>
      <c r="J839" s="186"/>
      <c r="K839" s="49"/>
      <c r="L839" s="55"/>
    </row>
    <row r="840" customFormat="false" ht="20.25" hidden="false" customHeight="false" outlineLevel="0" collapsed="false">
      <c r="A840" s="241" t="n">
        <v>99</v>
      </c>
      <c r="B840" s="25" t="s">
        <v>972</v>
      </c>
      <c r="C840" s="26" t="s">
        <v>973</v>
      </c>
      <c r="D840" s="25" t="s">
        <v>974</v>
      </c>
      <c r="E840" s="68" t="n">
        <v>10000</v>
      </c>
      <c r="F840" s="31" t="n">
        <v>10000</v>
      </c>
      <c r="G840" s="68" t="n">
        <v>10000</v>
      </c>
      <c r="H840" s="31" t="n">
        <v>10000</v>
      </c>
      <c r="I840" s="31" t="n">
        <v>10000</v>
      </c>
      <c r="J840" s="205" t="s">
        <v>73</v>
      </c>
      <c r="K840" s="25" t="s">
        <v>975</v>
      </c>
      <c r="L840" s="33" t="s">
        <v>171</v>
      </c>
    </row>
    <row r="841" customFormat="false" ht="20.25" hidden="false" customHeight="false" outlineLevel="0" collapsed="false">
      <c r="A841" s="90"/>
      <c r="B841" s="35" t="s">
        <v>976</v>
      </c>
      <c r="C841" s="36" t="s">
        <v>977</v>
      </c>
      <c r="D841" s="35" t="s">
        <v>978</v>
      </c>
      <c r="E841" s="84" t="s">
        <v>576</v>
      </c>
      <c r="F841" s="110" t="s">
        <v>576</v>
      </c>
      <c r="G841" s="84" t="s">
        <v>576</v>
      </c>
      <c r="H841" s="110" t="s">
        <v>576</v>
      </c>
      <c r="I841" s="110" t="s">
        <v>576</v>
      </c>
      <c r="J841" s="84" t="s">
        <v>175</v>
      </c>
      <c r="K841" s="35" t="s">
        <v>979</v>
      </c>
      <c r="L841" s="63"/>
    </row>
    <row r="842" customFormat="false" ht="20.25" hidden="false" customHeight="false" outlineLevel="0" collapsed="false">
      <c r="A842" s="90"/>
      <c r="B842" s="35" t="s">
        <v>980</v>
      </c>
      <c r="C842" s="36" t="s">
        <v>981</v>
      </c>
      <c r="D842" s="159"/>
      <c r="E842" s="84" t="s">
        <v>921</v>
      </c>
      <c r="F842" s="110" t="s">
        <v>921</v>
      </c>
      <c r="G842" s="84" t="s">
        <v>921</v>
      </c>
      <c r="H842" s="110" t="s">
        <v>921</v>
      </c>
      <c r="I842" s="110" t="s">
        <v>921</v>
      </c>
      <c r="J842" s="79"/>
      <c r="K842" s="35" t="s">
        <v>982</v>
      </c>
      <c r="L842" s="63"/>
    </row>
    <row r="843" customFormat="false" ht="20.25" hidden="false" customHeight="false" outlineLevel="0" collapsed="false">
      <c r="A843" s="90"/>
      <c r="B843" s="159"/>
      <c r="C843" s="36" t="s">
        <v>983</v>
      </c>
      <c r="D843" s="159"/>
      <c r="E843" s="64"/>
      <c r="F843" s="159"/>
      <c r="G843" s="64"/>
      <c r="H843" s="159"/>
      <c r="I843" s="159"/>
      <c r="J843" s="79"/>
      <c r="K843" s="35" t="s">
        <v>984</v>
      </c>
      <c r="L843" s="63"/>
    </row>
    <row r="844" customFormat="false" ht="20.25" hidden="false" customHeight="false" outlineLevel="0" collapsed="false">
      <c r="A844" s="90"/>
      <c r="B844" s="159"/>
      <c r="C844" s="64"/>
      <c r="D844" s="159"/>
      <c r="E844" s="64"/>
      <c r="F844" s="159"/>
      <c r="G844" s="64"/>
      <c r="H844" s="159"/>
      <c r="I844" s="159"/>
      <c r="J844" s="79"/>
      <c r="K844" s="35" t="s">
        <v>985</v>
      </c>
      <c r="L844" s="63"/>
    </row>
    <row r="845" customFormat="false" ht="20.25" hidden="false" customHeight="false" outlineLevel="0" collapsed="false">
      <c r="A845" s="92"/>
      <c r="B845" s="49"/>
      <c r="C845" s="50"/>
      <c r="D845" s="49"/>
      <c r="E845" s="50"/>
      <c r="F845" s="49"/>
      <c r="G845" s="50"/>
      <c r="H845" s="49"/>
      <c r="I845" s="49"/>
      <c r="J845" s="186"/>
      <c r="K845" s="49"/>
      <c r="L845" s="88"/>
    </row>
    <row r="847" customFormat="false" ht="20.25" hidden="false" customHeight="false" outlineLevel="0" collapsed="false">
      <c r="A847" s="1" t="s">
        <v>0</v>
      </c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20.25" hidden="false" customHeight="false" outlineLevel="0" collapsed="false">
      <c r="A848" s="1" t="s">
        <v>1</v>
      </c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20.25" hidden="false" customHeight="false" outlineLevel="0" collapsed="false">
      <c r="A849" s="1" t="s">
        <v>3</v>
      </c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20.25" hidden="false" customHeight="false" outlineLevel="0" collapsed="false">
      <c r="A850" s="215"/>
      <c r="B850" s="215"/>
      <c r="C850" s="215"/>
      <c r="D850" s="215"/>
      <c r="E850" s="215"/>
      <c r="F850" s="215"/>
      <c r="G850" s="215"/>
      <c r="H850" s="215"/>
      <c r="I850" s="215"/>
      <c r="J850" s="215"/>
      <c r="K850" s="215"/>
      <c r="L850" s="216"/>
    </row>
    <row r="851" customFormat="false" ht="20.25" hidden="false" customHeight="false" outlineLevel="0" collapsed="false">
      <c r="A851" s="2" t="s">
        <v>825</v>
      </c>
      <c r="B851" s="2"/>
      <c r="C851" s="3"/>
      <c r="D851" s="0"/>
      <c r="E851" s="0"/>
      <c r="F851" s="0"/>
      <c r="G851" s="0"/>
      <c r="H851" s="0"/>
      <c r="I851" s="0"/>
      <c r="J851" s="0"/>
      <c r="K851" s="0"/>
      <c r="L851" s="113"/>
    </row>
    <row r="852" customFormat="false" ht="20.25" hidden="false" customHeight="false" outlineLevel="0" collapsed="false">
      <c r="A852" s="2" t="s">
        <v>5</v>
      </c>
      <c r="B852" s="2"/>
      <c r="C852" s="3"/>
      <c r="D852" s="0"/>
      <c r="E852" s="0"/>
      <c r="F852" s="0"/>
      <c r="G852" s="0"/>
      <c r="H852" s="0"/>
      <c r="I852" s="0"/>
      <c r="J852" s="0"/>
      <c r="K852" s="0"/>
      <c r="L852" s="113"/>
    </row>
    <row r="853" customFormat="false" ht="20.25" hidden="false" customHeight="false" outlineLevel="0" collapsed="false">
      <c r="A853" s="2" t="s">
        <v>826</v>
      </c>
      <c r="B853" s="2"/>
      <c r="C853" s="2"/>
      <c r="D853" s="2"/>
      <c r="E853" s="114"/>
      <c r="F853" s="115"/>
      <c r="G853" s="114"/>
      <c r="H853" s="114"/>
      <c r="I853" s="114"/>
      <c r="J853" s="114"/>
      <c r="K853" s="114"/>
    </row>
    <row r="854" customFormat="false" ht="20.25" hidden="false" customHeight="false" outlineLevel="0" collapsed="false">
      <c r="A854" s="116" t="s">
        <v>884</v>
      </c>
      <c r="B854" s="2"/>
      <c r="C854" s="2"/>
      <c r="D854" s="2"/>
      <c r="E854" s="114"/>
      <c r="F854" s="115"/>
      <c r="G854" s="114"/>
      <c r="H854" s="114"/>
      <c r="I854" s="114"/>
      <c r="J854" s="114"/>
      <c r="K854" s="114"/>
    </row>
    <row r="855" customFormat="false" ht="20.25" hidden="false" customHeight="false" outlineLevel="0" collapsed="false">
      <c r="A855" s="8" t="s">
        <v>8</v>
      </c>
      <c r="B855" s="8" t="s">
        <v>9</v>
      </c>
      <c r="C855" s="9" t="s">
        <v>10</v>
      </c>
      <c r="D855" s="8" t="s">
        <v>11</v>
      </c>
      <c r="E855" s="117" t="s">
        <v>12</v>
      </c>
      <c r="F855" s="117"/>
      <c r="G855" s="117"/>
      <c r="H855" s="117"/>
      <c r="I855" s="117"/>
      <c r="J855" s="9" t="s">
        <v>13</v>
      </c>
      <c r="K855" s="8" t="s">
        <v>14</v>
      </c>
      <c r="L855" s="240" t="s">
        <v>15</v>
      </c>
    </row>
    <row r="856" customFormat="false" ht="20.25" hidden="false" customHeight="false" outlineLevel="0" collapsed="false">
      <c r="A856" s="16"/>
      <c r="B856" s="16"/>
      <c r="C856" s="17"/>
      <c r="D856" s="118" t="s">
        <v>163</v>
      </c>
      <c r="E856" s="119" t="n">
        <v>2561</v>
      </c>
      <c r="F856" s="120" t="n">
        <v>2562</v>
      </c>
      <c r="G856" s="118" t="n">
        <v>2563</v>
      </c>
      <c r="H856" s="121" t="n">
        <v>2564</v>
      </c>
      <c r="I856" s="121" t="n">
        <v>2565</v>
      </c>
      <c r="J856" s="121" t="s">
        <v>17</v>
      </c>
      <c r="K856" s="118"/>
      <c r="L856" s="218" t="s">
        <v>164</v>
      </c>
    </row>
    <row r="857" customFormat="false" ht="20.25" hidden="false" customHeight="false" outlineLevel="0" collapsed="false">
      <c r="A857" s="241" t="n">
        <v>100</v>
      </c>
      <c r="B857" s="25" t="s">
        <v>986</v>
      </c>
      <c r="C857" s="26" t="s">
        <v>987</v>
      </c>
      <c r="D857" s="25" t="s">
        <v>988</v>
      </c>
      <c r="E857" s="68" t="n">
        <v>15150</v>
      </c>
      <c r="F857" s="31" t="n">
        <v>15150</v>
      </c>
      <c r="G857" s="68" t="n">
        <v>15150</v>
      </c>
      <c r="H857" s="31" t="n">
        <v>15150</v>
      </c>
      <c r="I857" s="31" t="n">
        <v>15150</v>
      </c>
      <c r="J857" s="205" t="s">
        <v>73</v>
      </c>
      <c r="K857" s="25" t="s">
        <v>964</v>
      </c>
      <c r="L857" s="33" t="s">
        <v>171</v>
      </c>
    </row>
    <row r="858" customFormat="false" ht="20.25" hidden="false" customHeight="false" outlineLevel="0" collapsed="false">
      <c r="A858" s="34"/>
      <c r="B858" s="61" t="s">
        <v>989</v>
      </c>
      <c r="C858" s="36" t="s">
        <v>990</v>
      </c>
      <c r="D858" s="159"/>
      <c r="E858" s="84" t="s">
        <v>576</v>
      </c>
      <c r="F858" s="110" t="s">
        <v>576</v>
      </c>
      <c r="G858" s="84" t="s">
        <v>576</v>
      </c>
      <c r="H858" s="110" t="s">
        <v>576</v>
      </c>
      <c r="I858" s="110" t="s">
        <v>576</v>
      </c>
      <c r="J858" s="84" t="s">
        <v>942</v>
      </c>
      <c r="K858" s="35" t="s">
        <v>991</v>
      </c>
      <c r="L858" s="63"/>
    </row>
    <row r="859" customFormat="false" ht="20.25" hidden="false" customHeight="false" outlineLevel="0" collapsed="false">
      <c r="A859" s="34"/>
      <c r="B859" s="159"/>
      <c r="C859" s="36" t="s">
        <v>992</v>
      </c>
      <c r="D859" s="159"/>
      <c r="E859" s="84" t="s">
        <v>921</v>
      </c>
      <c r="F859" s="110" t="s">
        <v>921</v>
      </c>
      <c r="G859" s="84" t="s">
        <v>921</v>
      </c>
      <c r="H859" s="110" t="s">
        <v>921</v>
      </c>
      <c r="I859" s="110" t="s">
        <v>921</v>
      </c>
      <c r="J859" s="84" t="s">
        <v>213</v>
      </c>
      <c r="K859" s="159"/>
      <c r="L859" s="63"/>
    </row>
    <row r="860" customFormat="false" ht="20.25" hidden="false" customHeight="false" outlineLevel="0" collapsed="false">
      <c r="A860" s="34"/>
      <c r="B860" s="159"/>
      <c r="C860" s="64"/>
      <c r="D860" s="159"/>
      <c r="E860" s="64"/>
      <c r="F860" s="159"/>
      <c r="G860" s="64"/>
      <c r="H860" s="159"/>
      <c r="I860" s="159"/>
      <c r="J860" s="79"/>
      <c r="K860" s="159"/>
      <c r="L860" s="63"/>
    </row>
    <row r="861" customFormat="false" ht="20.25" hidden="false" customHeight="false" outlineLevel="0" collapsed="false">
      <c r="A861" s="48"/>
      <c r="B861" s="49"/>
      <c r="C861" s="50"/>
      <c r="D861" s="49"/>
      <c r="E861" s="50"/>
      <c r="F861" s="49"/>
      <c r="G861" s="50"/>
      <c r="H861" s="49"/>
      <c r="I861" s="49"/>
      <c r="J861" s="186"/>
      <c r="K861" s="49"/>
      <c r="L861" s="88"/>
    </row>
    <row r="862" customFormat="false" ht="20.25" hidden="false" customHeight="false" outlineLevel="0" collapsed="false">
      <c r="A862" s="241" t="n">
        <v>101</v>
      </c>
      <c r="B862" s="25" t="s">
        <v>993</v>
      </c>
      <c r="C862" s="26" t="s">
        <v>994</v>
      </c>
      <c r="D862" s="25" t="s">
        <v>995</v>
      </c>
      <c r="E862" s="68" t="n">
        <v>20000</v>
      </c>
      <c r="F862" s="31" t="n">
        <v>20000</v>
      </c>
      <c r="G862" s="68" t="n">
        <v>20000</v>
      </c>
      <c r="H862" s="31" t="n">
        <v>20000</v>
      </c>
      <c r="I862" s="31" t="n">
        <v>20000</v>
      </c>
      <c r="J862" s="205" t="s">
        <v>996</v>
      </c>
      <c r="K862" s="25" t="s">
        <v>997</v>
      </c>
      <c r="L862" s="33" t="s">
        <v>171</v>
      </c>
    </row>
    <row r="863" customFormat="false" ht="20.25" hidden="false" customHeight="false" outlineLevel="0" collapsed="false">
      <c r="A863" s="34"/>
      <c r="B863" s="35" t="s">
        <v>970</v>
      </c>
      <c r="C863" s="36" t="s">
        <v>998</v>
      </c>
      <c r="D863" s="35" t="s">
        <v>957</v>
      </c>
      <c r="E863" s="84" t="s">
        <v>576</v>
      </c>
      <c r="F863" s="110" t="s">
        <v>576</v>
      </c>
      <c r="G863" s="84" t="s">
        <v>576</v>
      </c>
      <c r="H863" s="110" t="s">
        <v>576</v>
      </c>
      <c r="I863" s="110" t="s">
        <v>576</v>
      </c>
      <c r="J863" s="84" t="s">
        <v>213</v>
      </c>
      <c r="K863" s="35" t="s">
        <v>999</v>
      </c>
      <c r="L863" s="42"/>
    </row>
    <row r="864" customFormat="false" ht="20.25" hidden="false" customHeight="false" outlineLevel="0" collapsed="false">
      <c r="A864" s="34"/>
      <c r="B864" s="159"/>
      <c r="C864" s="36" t="s">
        <v>996</v>
      </c>
      <c r="D864" s="159"/>
      <c r="E864" s="84" t="s">
        <v>921</v>
      </c>
      <c r="F864" s="110" t="s">
        <v>921</v>
      </c>
      <c r="G864" s="84" t="s">
        <v>921</v>
      </c>
      <c r="H864" s="110" t="s">
        <v>921</v>
      </c>
      <c r="I864" s="110" t="s">
        <v>921</v>
      </c>
      <c r="J864" s="79"/>
      <c r="K864" s="35" t="s">
        <v>1000</v>
      </c>
      <c r="L864" s="42"/>
    </row>
    <row r="865" customFormat="false" ht="20.25" hidden="false" customHeight="false" outlineLevel="0" collapsed="false">
      <c r="A865" s="34"/>
      <c r="B865" s="159"/>
      <c r="C865" s="64"/>
      <c r="D865" s="159"/>
      <c r="E865" s="64"/>
      <c r="F865" s="159"/>
      <c r="G865" s="64"/>
      <c r="H865" s="159"/>
      <c r="I865" s="159"/>
      <c r="J865" s="79"/>
      <c r="K865" s="159"/>
      <c r="L865" s="42"/>
    </row>
    <row r="866" customFormat="false" ht="20.25" hidden="false" customHeight="false" outlineLevel="0" collapsed="false">
      <c r="A866" s="48"/>
      <c r="B866" s="49"/>
      <c r="C866" s="50"/>
      <c r="D866" s="49"/>
      <c r="E866" s="50"/>
      <c r="F866" s="49"/>
      <c r="G866" s="50"/>
      <c r="H866" s="49"/>
      <c r="I866" s="49"/>
      <c r="J866" s="186"/>
      <c r="K866" s="49"/>
      <c r="L866" s="55"/>
    </row>
    <row r="867" customFormat="false" ht="20.25" hidden="false" customHeight="false" outlineLevel="0" collapsed="false">
      <c r="A867" s="241" t="n">
        <v>102</v>
      </c>
      <c r="B867" s="25" t="s">
        <v>1001</v>
      </c>
      <c r="C867" s="26" t="s">
        <v>1002</v>
      </c>
      <c r="D867" s="25" t="s">
        <v>1003</v>
      </c>
      <c r="E867" s="68" t="n">
        <v>15700</v>
      </c>
      <c r="F867" s="31" t="n">
        <v>15700</v>
      </c>
      <c r="G867" s="68" t="n">
        <v>15700</v>
      </c>
      <c r="H867" s="31" t="n">
        <v>15700</v>
      </c>
      <c r="I867" s="31" t="n">
        <v>15700</v>
      </c>
      <c r="J867" s="205" t="s">
        <v>1004</v>
      </c>
      <c r="K867" s="25" t="s">
        <v>1005</v>
      </c>
      <c r="L867" s="33" t="s">
        <v>171</v>
      </c>
    </row>
    <row r="868" customFormat="false" ht="20.25" hidden="false" customHeight="false" outlineLevel="0" collapsed="false">
      <c r="A868" s="90"/>
      <c r="B868" s="35" t="s">
        <v>1006</v>
      </c>
      <c r="C868" s="36" t="s">
        <v>1007</v>
      </c>
      <c r="D868" s="159" t="s">
        <v>1008</v>
      </c>
      <c r="E868" s="84" t="s">
        <v>576</v>
      </c>
      <c r="F868" s="110" t="s">
        <v>576</v>
      </c>
      <c r="G868" s="84" t="s">
        <v>576</v>
      </c>
      <c r="H868" s="110" t="s">
        <v>576</v>
      </c>
      <c r="I868" s="110" t="s">
        <v>576</v>
      </c>
      <c r="J868" s="84" t="s">
        <v>1009</v>
      </c>
      <c r="K868" s="35" t="s">
        <v>1010</v>
      </c>
      <c r="L868" s="63"/>
    </row>
    <row r="869" customFormat="false" ht="20.25" hidden="false" customHeight="false" outlineLevel="0" collapsed="false">
      <c r="A869" s="90"/>
      <c r="B869" s="159"/>
      <c r="C869" s="36" t="s">
        <v>1011</v>
      </c>
      <c r="D869" s="159"/>
      <c r="E869" s="36" t="s">
        <v>921</v>
      </c>
      <c r="F869" s="35" t="s">
        <v>921</v>
      </c>
      <c r="G869" s="36" t="s">
        <v>921</v>
      </c>
      <c r="H869" s="35" t="s">
        <v>921</v>
      </c>
      <c r="I869" s="35" t="s">
        <v>921</v>
      </c>
      <c r="J869" s="79" t="s">
        <v>1008</v>
      </c>
      <c r="K869" s="35" t="s">
        <v>1012</v>
      </c>
      <c r="L869" s="63"/>
    </row>
    <row r="870" customFormat="false" ht="20.25" hidden="false" customHeight="false" outlineLevel="0" collapsed="false">
      <c r="A870" s="90"/>
      <c r="B870" s="159"/>
      <c r="C870" s="64"/>
      <c r="D870" s="159"/>
      <c r="E870" s="64"/>
      <c r="F870" s="159"/>
      <c r="G870" s="64"/>
      <c r="H870" s="159"/>
      <c r="I870" s="159"/>
      <c r="J870" s="79"/>
      <c r="K870" s="159"/>
      <c r="L870" s="63"/>
    </row>
    <row r="871" customFormat="false" ht="20.25" hidden="false" customHeight="false" outlineLevel="0" collapsed="false">
      <c r="A871" s="90"/>
      <c r="B871" s="159"/>
      <c r="C871" s="64"/>
      <c r="D871" s="159"/>
      <c r="E871" s="64"/>
      <c r="F871" s="159"/>
      <c r="G871" s="64"/>
      <c r="H871" s="159"/>
      <c r="I871" s="159"/>
      <c r="J871" s="79"/>
      <c r="K871" s="159"/>
      <c r="L871" s="63"/>
    </row>
    <row r="872" customFormat="false" ht="20.25" hidden="false" customHeight="false" outlineLevel="0" collapsed="false">
      <c r="A872" s="92"/>
      <c r="B872" s="49"/>
      <c r="C872" s="50"/>
      <c r="D872" s="49"/>
      <c r="E872" s="50"/>
      <c r="F872" s="49"/>
      <c r="G872" s="50"/>
      <c r="H872" s="49"/>
      <c r="I872" s="49"/>
      <c r="J872" s="186"/>
      <c r="K872" s="49"/>
      <c r="L872" s="88"/>
    </row>
    <row r="873" customFormat="false" ht="20.25" hidden="false" customHeight="false" outlineLevel="0" collapsed="false">
      <c r="A873" s="1" t="s">
        <v>0</v>
      </c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20.25" hidden="false" customHeight="false" outlineLevel="0" collapsed="false">
      <c r="A874" s="1" t="s">
        <v>1</v>
      </c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20.25" hidden="false" customHeight="false" outlineLevel="0" collapsed="false">
      <c r="A875" s="1" t="s">
        <v>3</v>
      </c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20.25" hidden="false" customHeight="false" outlineLevel="0" collapsed="false">
      <c r="A876" s="215"/>
      <c r="B876" s="215"/>
      <c r="C876" s="215"/>
      <c r="D876" s="215"/>
      <c r="E876" s="215"/>
      <c r="F876" s="215"/>
      <c r="G876" s="215"/>
      <c r="H876" s="215"/>
      <c r="I876" s="215"/>
      <c r="J876" s="215"/>
      <c r="K876" s="215"/>
      <c r="L876" s="216"/>
    </row>
    <row r="877" customFormat="false" ht="20.25" hidden="false" customHeight="false" outlineLevel="0" collapsed="false">
      <c r="A877" s="2" t="s">
        <v>825</v>
      </c>
      <c r="B877" s="2"/>
      <c r="C877" s="3"/>
      <c r="D877" s="0"/>
      <c r="E877" s="0"/>
      <c r="F877" s="0"/>
      <c r="G877" s="0"/>
      <c r="H877" s="0"/>
      <c r="I877" s="0"/>
      <c r="J877" s="0"/>
      <c r="K877" s="0"/>
      <c r="L877" s="113"/>
    </row>
    <row r="878" customFormat="false" ht="20.25" hidden="false" customHeight="false" outlineLevel="0" collapsed="false">
      <c r="A878" s="2" t="s">
        <v>5</v>
      </c>
      <c r="B878" s="2"/>
      <c r="C878" s="3"/>
      <c r="D878" s="0"/>
      <c r="E878" s="0"/>
      <c r="F878" s="0"/>
      <c r="G878" s="0"/>
      <c r="H878" s="0"/>
      <c r="I878" s="0"/>
      <c r="J878" s="0"/>
      <c r="K878" s="0"/>
      <c r="L878" s="113"/>
    </row>
    <row r="879" customFormat="false" ht="20.25" hidden="false" customHeight="false" outlineLevel="0" collapsed="false">
      <c r="A879" s="2" t="s">
        <v>826</v>
      </c>
      <c r="B879" s="2"/>
      <c r="C879" s="2"/>
      <c r="D879" s="2"/>
      <c r="E879" s="114"/>
      <c r="F879" s="115"/>
      <c r="G879" s="114"/>
      <c r="H879" s="114"/>
      <c r="I879" s="114"/>
      <c r="J879" s="114"/>
      <c r="K879" s="114"/>
    </row>
    <row r="880" customFormat="false" ht="20.25" hidden="false" customHeight="false" outlineLevel="0" collapsed="false">
      <c r="A880" s="116" t="s">
        <v>1013</v>
      </c>
      <c r="B880" s="2"/>
      <c r="C880" s="2"/>
      <c r="D880" s="2"/>
      <c r="E880" s="114"/>
      <c r="F880" s="115"/>
      <c r="G880" s="114"/>
      <c r="H880" s="114"/>
      <c r="I880" s="114"/>
      <c r="J880" s="114"/>
      <c r="K880" s="114"/>
    </row>
    <row r="881" customFormat="false" ht="20.25" hidden="false" customHeight="false" outlineLevel="0" collapsed="false">
      <c r="A881" s="8" t="s">
        <v>8</v>
      </c>
      <c r="B881" s="8" t="s">
        <v>9</v>
      </c>
      <c r="C881" s="9" t="s">
        <v>10</v>
      </c>
      <c r="D881" s="8" t="s">
        <v>11</v>
      </c>
      <c r="E881" s="117" t="s">
        <v>12</v>
      </c>
      <c r="F881" s="117"/>
      <c r="G881" s="117"/>
      <c r="H881" s="117"/>
      <c r="I881" s="117"/>
      <c r="J881" s="9" t="s">
        <v>13</v>
      </c>
      <c r="K881" s="8" t="s">
        <v>14</v>
      </c>
      <c r="L881" s="240" t="s">
        <v>15</v>
      </c>
    </row>
    <row r="882" customFormat="false" ht="20.25" hidden="false" customHeight="false" outlineLevel="0" collapsed="false">
      <c r="A882" s="16"/>
      <c r="B882" s="16"/>
      <c r="C882" s="17"/>
      <c r="D882" s="118" t="s">
        <v>163</v>
      </c>
      <c r="E882" s="119" t="n">
        <v>2561</v>
      </c>
      <c r="F882" s="120" t="n">
        <v>2562</v>
      </c>
      <c r="G882" s="118" t="n">
        <v>2563</v>
      </c>
      <c r="H882" s="121" t="n">
        <v>2564</v>
      </c>
      <c r="I882" s="121" t="n">
        <v>2565</v>
      </c>
      <c r="J882" s="121" t="s">
        <v>17</v>
      </c>
      <c r="K882" s="118"/>
      <c r="L882" s="218" t="s">
        <v>164</v>
      </c>
    </row>
    <row r="883" customFormat="false" ht="20.25" hidden="false" customHeight="false" outlineLevel="0" collapsed="false">
      <c r="A883" s="34" t="n">
        <v>103</v>
      </c>
      <c r="B883" s="35" t="s">
        <v>1014</v>
      </c>
      <c r="C883" s="25" t="s">
        <v>1015</v>
      </c>
      <c r="D883" s="35" t="s">
        <v>1016</v>
      </c>
      <c r="E883" s="29" t="n">
        <v>50000</v>
      </c>
      <c r="F883" s="31" t="n">
        <v>50000</v>
      </c>
      <c r="G883" s="29" t="n">
        <v>50000</v>
      </c>
      <c r="H883" s="31" t="n">
        <v>50000</v>
      </c>
      <c r="I883" s="31" t="n">
        <v>50000</v>
      </c>
      <c r="J883" s="84" t="s">
        <v>73</v>
      </c>
      <c r="K883" s="25" t="s">
        <v>1017</v>
      </c>
      <c r="L883" s="33" t="s">
        <v>171</v>
      </c>
    </row>
    <row r="884" customFormat="false" ht="20.25" hidden="false" customHeight="false" outlineLevel="0" collapsed="false">
      <c r="A884" s="34"/>
      <c r="B884" s="35" t="s">
        <v>1018</v>
      </c>
      <c r="C884" s="35" t="s">
        <v>1019</v>
      </c>
      <c r="D884" s="35" t="s">
        <v>1020</v>
      </c>
      <c r="E884" s="84" t="s">
        <v>576</v>
      </c>
      <c r="F884" s="110" t="s">
        <v>576</v>
      </c>
      <c r="G884" s="84" t="s">
        <v>576</v>
      </c>
      <c r="H884" s="110" t="s">
        <v>576</v>
      </c>
      <c r="I884" s="110" t="s">
        <v>576</v>
      </c>
      <c r="J884" s="84" t="s">
        <v>919</v>
      </c>
      <c r="K884" s="35" t="s">
        <v>1021</v>
      </c>
      <c r="L884" s="42"/>
    </row>
    <row r="885" customFormat="false" ht="20.25" hidden="false" customHeight="false" outlineLevel="0" collapsed="false">
      <c r="A885" s="34"/>
      <c r="B885" s="159"/>
      <c r="C885" s="159"/>
      <c r="D885" s="35" t="s">
        <v>957</v>
      </c>
      <c r="E885" s="84" t="s">
        <v>921</v>
      </c>
      <c r="F885" s="110" t="s">
        <v>921</v>
      </c>
      <c r="G885" s="84" t="s">
        <v>921</v>
      </c>
      <c r="H885" s="110" t="s">
        <v>921</v>
      </c>
      <c r="I885" s="110" t="s">
        <v>921</v>
      </c>
      <c r="J885" s="84" t="s">
        <v>922</v>
      </c>
      <c r="K885" s="159"/>
      <c r="L885" s="42"/>
    </row>
    <row r="886" customFormat="false" ht="20.25" hidden="false" customHeight="false" outlineLevel="0" collapsed="false">
      <c r="A886" s="48"/>
      <c r="B886" s="49"/>
      <c r="C886" s="49"/>
      <c r="D886" s="49"/>
      <c r="E886" s="50"/>
      <c r="F886" s="49"/>
      <c r="G886" s="50"/>
      <c r="H886" s="49"/>
      <c r="I886" s="49"/>
      <c r="J886" s="186"/>
      <c r="K886" s="49"/>
      <c r="L886" s="55"/>
    </row>
    <row r="887" customFormat="false" ht="20.25" hidden="false" customHeight="false" outlineLevel="0" collapsed="false">
      <c r="A887" s="24" t="n">
        <v>104</v>
      </c>
      <c r="B887" s="25" t="s">
        <v>1022</v>
      </c>
      <c r="C887" s="26" t="s">
        <v>1023</v>
      </c>
      <c r="D887" s="25" t="s">
        <v>1024</v>
      </c>
      <c r="E887" s="68" t="n">
        <v>5000000</v>
      </c>
      <c r="F887" s="125" t="n">
        <v>5050000</v>
      </c>
      <c r="G887" s="31" t="n">
        <v>5100000</v>
      </c>
      <c r="H887" s="31" t="n">
        <v>5150000</v>
      </c>
      <c r="I887" s="31" t="n">
        <v>5150000</v>
      </c>
      <c r="J887" s="205" t="s">
        <v>951</v>
      </c>
      <c r="K887" s="25" t="s">
        <v>1025</v>
      </c>
      <c r="L887" s="33" t="s">
        <v>171</v>
      </c>
    </row>
    <row r="888" customFormat="false" ht="20.25" hidden="false" customHeight="false" outlineLevel="0" collapsed="false">
      <c r="A888" s="90"/>
      <c r="B888" s="35" t="s">
        <v>1026</v>
      </c>
      <c r="C888" s="36" t="s">
        <v>1027</v>
      </c>
      <c r="D888" s="35" t="s">
        <v>1028</v>
      </c>
      <c r="E888" s="84" t="s">
        <v>576</v>
      </c>
      <c r="F888" s="126" t="s">
        <v>576</v>
      </c>
      <c r="G888" s="110" t="s">
        <v>576</v>
      </c>
      <c r="H888" s="110" t="s">
        <v>576</v>
      </c>
      <c r="I888" s="110" t="s">
        <v>576</v>
      </c>
      <c r="J888" s="84" t="s">
        <v>213</v>
      </c>
      <c r="K888" s="35" t="s">
        <v>597</v>
      </c>
      <c r="L888" s="63"/>
    </row>
    <row r="889" customFormat="false" ht="20.25" hidden="false" customHeight="false" outlineLevel="0" collapsed="false">
      <c r="A889" s="90"/>
      <c r="B889" s="159"/>
      <c r="C889" s="64"/>
      <c r="D889" s="35" t="s">
        <v>1029</v>
      </c>
      <c r="E889" s="84" t="s">
        <v>130</v>
      </c>
      <c r="F889" s="126" t="s">
        <v>130</v>
      </c>
      <c r="G889" s="110" t="s">
        <v>130</v>
      </c>
      <c r="H889" s="110" t="s">
        <v>130</v>
      </c>
      <c r="I889" s="110" t="s">
        <v>130</v>
      </c>
      <c r="J889" s="79"/>
      <c r="K889" s="159"/>
      <c r="L889" s="63"/>
    </row>
    <row r="890" customFormat="false" ht="20.25" hidden="false" customHeight="false" outlineLevel="0" collapsed="false">
      <c r="A890" s="90"/>
      <c r="B890" s="159"/>
      <c r="C890" s="64"/>
      <c r="D890" s="35" t="s">
        <v>1030</v>
      </c>
      <c r="E890" s="64"/>
      <c r="F890" s="90"/>
      <c r="G890" s="159"/>
      <c r="H890" s="159"/>
      <c r="I890" s="159"/>
      <c r="J890" s="79"/>
      <c r="K890" s="159"/>
      <c r="L890" s="63"/>
    </row>
    <row r="891" customFormat="false" ht="20.25" hidden="false" customHeight="false" outlineLevel="0" collapsed="false">
      <c r="A891" s="90"/>
      <c r="B891" s="159"/>
      <c r="C891" s="64"/>
      <c r="D891" s="159"/>
      <c r="E891" s="64"/>
      <c r="F891" s="90"/>
      <c r="G891" s="159"/>
      <c r="H891" s="159"/>
      <c r="I891" s="159"/>
      <c r="J891" s="79"/>
      <c r="K891" s="159"/>
      <c r="L891" s="63"/>
      <c r="O891" s="4" t="s">
        <v>35</v>
      </c>
    </row>
    <row r="892" customFormat="false" ht="20.25" hidden="false" customHeight="false" outlineLevel="0" collapsed="false">
      <c r="A892" s="92"/>
      <c r="B892" s="49"/>
      <c r="C892" s="50"/>
      <c r="D892" s="49"/>
      <c r="E892" s="50"/>
      <c r="F892" s="92"/>
      <c r="G892" s="49"/>
      <c r="H892" s="49"/>
      <c r="I892" s="49"/>
      <c r="J892" s="186"/>
      <c r="K892" s="49"/>
      <c r="L892" s="88"/>
    </row>
    <row r="893" customFormat="false" ht="20.25" hidden="false" customHeight="false" outlineLevel="0" collapsed="false">
      <c r="A893" s="24" t="n">
        <v>105</v>
      </c>
      <c r="B893" s="25" t="s">
        <v>1031</v>
      </c>
      <c r="C893" s="26" t="s">
        <v>1032</v>
      </c>
      <c r="D893" s="25" t="s">
        <v>1033</v>
      </c>
      <c r="E893" s="68" t="n">
        <v>50000</v>
      </c>
      <c r="F893" s="31" t="n">
        <v>50000</v>
      </c>
      <c r="G893" s="68" t="n">
        <v>50000</v>
      </c>
      <c r="H893" s="31" t="n">
        <v>50000</v>
      </c>
      <c r="I893" s="31" t="n">
        <v>50000</v>
      </c>
      <c r="J893" s="205" t="s">
        <v>73</v>
      </c>
      <c r="K893" s="25" t="s">
        <v>1034</v>
      </c>
      <c r="L893" s="33" t="s">
        <v>171</v>
      </c>
    </row>
    <row r="894" customFormat="false" ht="20.25" hidden="false" customHeight="false" outlineLevel="0" collapsed="false">
      <c r="A894" s="90"/>
      <c r="B894" s="35" t="s">
        <v>736</v>
      </c>
      <c r="C894" s="36" t="s">
        <v>1035</v>
      </c>
      <c r="D894" s="159"/>
      <c r="E894" s="84" t="s">
        <v>576</v>
      </c>
      <c r="F894" s="110" t="s">
        <v>576</v>
      </c>
      <c r="G894" s="84" t="s">
        <v>576</v>
      </c>
      <c r="H894" s="110" t="s">
        <v>576</v>
      </c>
      <c r="I894" s="110" t="s">
        <v>576</v>
      </c>
      <c r="J894" s="84" t="s">
        <v>1036</v>
      </c>
      <c r="K894" s="35" t="s">
        <v>1037</v>
      </c>
      <c r="L894" s="63"/>
    </row>
    <row r="895" customFormat="false" ht="20.25" hidden="false" customHeight="false" outlineLevel="0" collapsed="false">
      <c r="A895" s="90"/>
      <c r="B895" s="159"/>
      <c r="C895" s="64"/>
      <c r="D895" s="159"/>
      <c r="E895" s="84" t="s">
        <v>130</v>
      </c>
      <c r="F895" s="110" t="s">
        <v>130</v>
      </c>
      <c r="G895" s="84" t="s">
        <v>130</v>
      </c>
      <c r="H895" s="110" t="s">
        <v>130</v>
      </c>
      <c r="I895" s="110" t="s">
        <v>130</v>
      </c>
      <c r="J895" s="84" t="s">
        <v>1038</v>
      </c>
      <c r="K895" s="159"/>
      <c r="L895" s="63"/>
    </row>
    <row r="896" customFormat="false" ht="20.25" hidden="false" customHeight="false" outlineLevel="0" collapsed="false">
      <c r="A896" s="90"/>
      <c r="B896" s="159"/>
      <c r="C896" s="64"/>
      <c r="D896" s="159"/>
      <c r="E896" s="64"/>
      <c r="F896" s="159"/>
      <c r="G896" s="64"/>
      <c r="H896" s="159"/>
      <c r="I896" s="159"/>
      <c r="J896" s="79"/>
      <c r="K896" s="159"/>
      <c r="L896" s="63"/>
    </row>
    <row r="897" customFormat="false" ht="20.25" hidden="false" customHeight="false" outlineLevel="0" collapsed="false">
      <c r="A897" s="92"/>
      <c r="B897" s="49"/>
      <c r="C897" s="50"/>
      <c r="D897" s="49"/>
      <c r="E897" s="50"/>
      <c r="F897" s="49"/>
      <c r="G897" s="50"/>
      <c r="H897" s="49"/>
      <c r="I897" s="49"/>
      <c r="J897" s="186"/>
      <c r="K897" s="49"/>
      <c r="L897" s="88"/>
    </row>
    <row r="899" customFormat="false" ht="20.25" hidden="false" customHeight="false" outlineLevel="0" collapsed="false">
      <c r="A899" s="1" t="s">
        <v>0</v>
      </c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20.25" hidden="false" customHeight="false" outlineLevel="0" collapsed="false">
      <c r="A900" s="1" t="s">
        <v>1</v>
      </c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20.25" hidden="false" customHeight="false" outlineLevel="0" collapsed="false">
      <c r="A901" s="1" t="s">
        <v>3</v>
      </c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20.25" hidden="false" customHeight="false" outlineLevel="0" collapsed="false">
      <c r="A902" s="215"/>
      <c r="B902" s="215"/>
      <c r="C902" s="215"/>
      <c r="D902" s="215"/>
      <c r="E902" s="215"/>
      <c r="F902" s="215"/>
      <c r="G902" s="215"/>
      <c r="H902" s="215"/>
      <c r="I902" s="215"/>
      <c r="J902" s="215"/>
      <c r="K902" s="215"/>
      <c r="L902" s="216"/>
    </row>
    <row r="903" customFormat="false" ht="20.25" hidden="false" customHeight="false" outlineLevel="0" collapsed="false">
      <c r="A903" s="2" t="s">
        <v>825</v>
      </c>
      <c r="B903" s="2"/>
      <c r="C903" s="3"/>
      <c r="D903" s="0"/>
      <c r="E903" s="0"/>
      <c r="F903" s="0"/>
      <c r="G903" s="0"/>
      <c r="H903" s="0"/>
      <c r="I903" s="0"/>
      <c r="J903" s="0"/>
      <c r="K903" s="0"/>
      <c r="L903" s="113"/>
    </row>
    <row r="904" customFormat="false" ht="20.25" hidden="false" customHeight="false" outlineLevel="0" collapsed="false">
      <c r="A904" s="2" t="s">
        <v>5</v>
      </c>
      <c r="B904" s="2"/>
      <c r="C904" s="3"/>
      <c r="D904" s="0"/>
      <c r="E904" s="0"/>
      <c r="F904" s="0"/>
      <c r="G904" s="0"/>
      <c r="H904" s="0"/>
      <c r="I904" s="0"/>
      <c r="J904" s="0"/>
      <c r="K904" s="0"/>
      <c r="L904" s="113"/>
    </row>
    <row r="905" customFormat="false" ht="20.25" hidden="false" customHeight="false" outlineLevel="0" collapsed="false">
      <c r="A905" s="2" t="s">
        <v>826</v>
      </c>
      <c r="B905" s="2"/>
      <c r="C905" s="2"/>
      <c r="D905" s="2"/>
      <c r="E905" s="114"/>
      <c r="F905" s="115"/>
      <c r="G905" s="114"/>
      <c r="H905" s="114"/>
      <c r="I905" s="114"/>
      <c r="J905" s="114"/>
      <c r="K905" s="114"/>
    </row>
    <row r="906" customFormat="false" ht="20.25" hidden="false" customHeight="false" outlineLevel="0" collapsed="false">
      <c r="A906" s="116" t="s">
        <v>1013</v>
      </c>
      <c r="B906" s="2"/>
      <c r="C906" s="2"/>
      <c r="D906" s="2"/>
      <c r="E906" s="114"/>
      <c r="F906" s="115"/>
      <c r="G906" s="114"/>
      <c r="H906" s="114"/>
      <c r="I906" s="114"/>
      <c r="J906" s="114"/>
      <c r="K906" s="114"/>
    </row>
    <row r="907" customFormat="false" ht="20.25" hidden="false" customHeight="false" outlineLevel="0" collapsed="false">
      <c r="A907" s="8" t="s">
        <v>8</v>
      </c>
      <c r="B907" s="8" t="s">
        <v>9</v>
      </c>
      <c r="C907" s="9" t="s">
        <v>10</v>
      </c>
      <c r="D907" s="8" t="s">
        <v>11</v>
      </c>
      <c r="E907" s="117" t="s">
        <v>12</v>
      </c>
      <c r="F907" s="117"/>
      <c r="G907" s="117"/>
      <c r="H907" s="117"/>
      <c r="I907" s="117"/>
      <c r="J907" s="9" t="s">
        <v>13</v>
      </c>
      <c r="K907" s="8" t="s">
        <v>14</v>
      </c>
      <c r="L907" s="240" t="s">
        <v>15</v>
      </c>
    </row>
    <row r="908" customFormat="false" ht="20.25" hidden="false" customHeight="false" outlineLevel="0" collapsed="false">
      <c r="A908" s="16"/>
      <c r="B908" s="16"/>
      <c r="C908" s="17"/>
      <c r="D908" s="118" t="s">
        <v>163</v>
      </c>
      <c r="E908" s="119" t="n">
        <v>2561</v>
      </c>
      <c r="F908" s="120" t="n">
        <v>2562</v>
      </c>
      <c r="G908" s="118" t="n">
        <v>2563</v>
      </c>
      <c r="H908" s="121" t="n">
        <v>2564</v>
      </c>
      <c r="I908" s="121" t="n">
        <v>2565</v>
      </c>
      <c r="J908" s="121" t="s">
        <v>17</v>
      </c>
      <c r="K908" s="118"/>
      <c r="L908" s="218" t="s">
        <v>164</v>
      </c>
    </row>
    <row r="909" customFormat="false" ht="20.25" hidden="false" customHeight="false" outlineLevel="0" collapsed="false">
      <c r="A909" s="24" t="n">
        <v>106</v>
      </c>
      <c r="B909" s="25" t="s">
        <v>1039</v>
      </c>
      <c r="C909" s="26" t="s">
        <v>1040</v>
      </c>
      <c r="D909" s="25" t="s">
        <v>1041</v>
      </c>
      <c r="E909" s="100" t="n">
        <v>1200000</v>
      </c>
      <c r="F909" s="31" t="n">
        <v>1210000</v>
      </c>
      <c r="G909" s="68" t="n">
        <v>1220000</v>
      </c>
      <c r="H909" s="31" t="n">
        <v>1230000</v>
      </c>
      <c r="I909" s="31" t="n">
        <v>1230000</v>
      </c>
      <c r="J909" s="205" t="s">
        <v>1042</v>
      </c>
      <c r="K909" s="25" t="s">
        <v>1043</v>
      </c>
      <c r="L909" s="33" t="s">
        <v>171</v>
      </c>
    </row>
    <row r="910" customFormat="false" ht="20.25" hidden="false" customHeight="false" outlineLevel="0" collapsed="false">
      <c r="A910" s="34"/>
      <c r="B910" s="61" t="s">
        <v>1026</v>
      </c>
      <c r="C910" s="36" t="s">
        <v>1027</v>
      </c>
      <c r="D910" s="159"/>
      <c r="E910" s="84" t="s">
        <v>576</v>
      </c>
      <c r="F910" s="110" t="s">
        <v>576</v>
      </c>
      <c r="G910" s="84" t="s">
        <v>576</v>
      </c>
      <c r="H910" s="110" t="s">
        <v>576</v>
      </c>
      <c r="I910" s="110" t="s">
        <v>576</v>
      </c>
      <c r="J910" s="79"/>
      <c r="K910" s="35" t="s">
        <v>1044</v>
      </c>
      <c r="L910" s="63"/>
    </row>
    <row r="911" customFormat="false" ht="20.25" hidden="false" customHeight="false" outlineLevel="0" collapsed="false">
      <c r="A911" s="34"/>
      <c r="B911" s="159"/>
      <c r="C911" s="64"/>
      <c r="D911" s="159"/>
      <c r="E911" s="84" t="s">
        <v>130</v>
      </c>
      <c r="F911" s="110" t="s">
        <v>130</v>
      </c>
      <c r="G911" s="84" t="s">
        <v>130</v>
      </c>
      <c r="H911" s="110" t="s">
        <v>130</v>
      </c>
      <c r="I911" s="110" t="s">
        <v>130</v>
      </c>
      <c r="J911" s="79"/>
      <c r="K911" s="159"/>
      <c r="L911" s="63"/>
    </row>
    <row r="912" customFormat="false" ht="20.25" hidden="false" customHeight="false" outlineLevel="0" collapsed="false">
      <c r="A912" s="34"/>
      <c r="B912" s="159"/>
      <c r="C912" s="64"/>
      <c r="D912" s="159"/>
      <c r="E912" s="64"/>
      <c r="F912" s="159"/>
      <c r="G912" s="64"/>
      <c r="H912" s="159"/>
      <c r="I912" s="159"/>
      <c r="J912" s="79"/>
      <c r="K912" s="159"/>
      <c r="L912" s="63"/>
    </row>
    <row r="913" customFormat="false" ht="20.25" hidden="false" customHeight="false" outlineLevel="0" collapsed="false">
      <c r="A913" s="48"/>
      <c r="B913" s="49"/>
      <c r="C913" s="50"/>
      <c r="D913" s="49"/>
      <c r="E913" s="50"/>
      <c r="F913" s="49"/>
      <c r="G913" s="50"/>
      <c r="H913" s="49"/>
      <c r="I913" s="49"/>
      <c r="J913" s="186"/>
      <c r="K913" s="49"/>
      <c r="L913" s="88"/>
    </row>
    <row r="914" customFormat="false" ht="20.25" hidden="false" customHeight="false" outlineLevel="0" collapsed="false">
      <c r="A914" s="241" t="n">
        <v>107</v>
      </c>
      <c r="B914" s="25" t="s">
        <v>1045</v>
      </c>
      <c r="C914" s="26" t="s">
        <v>1046</v>
      </c>
      <c r="D914" s="60" t="s">
        <v>1047</v>
      </c>
      <c r="E914" s="68" t="n">
        <v>85000</v>
      </c>
      <c r="F914" s="31" t="n">
        <v>85000</v>
      </c>
      <c r="G914" s="68" t="n">
        <v>85000</v>
      </c>
      <c r="H914" s="31" t="n">
        <v>85000</v>
      </c>
      <c r="I914" s="31" t="n">
        <v>85000</v>
      </c>
      <c r="J914" s="205" t="s">
        <v>73</v>
      </c>
      <c r="K914" s="25" t="s">
        <v>1048</v>
      </c>
      <c r="L914" s="33" t="s">
        <v>171</v>
      </c>
    </row>
    <row r="915" customFormat="false" ht="20.25" hidden="false" customHeight="false" outlineLevel="0" collapsed="false">
      <c r="A915" s="34"/>
      <c r="B915" s="61" t="s">
        <v>1049</v>
      </c>
      <c r="C915" s="36" t="s">
        <v>1050</v>
      </c>
      <c r="D915" s="35" t="s">
        <v>1051</v>
      </c>
      <c r="E915" s="84" t="s">
        <v>576</v>
      </c>
      <c r="F915" s="110" t="s">
        <v>576</v>
      </c>
      <c r="G915" s="84" t="s">
        <v>576</v>
      </c>
      <c r="H915" s="110" t="s">
        <v>576</v>
      </c>
      <c r="I915" s="110" t="s">
        <v>576</v>
      </c>
      <c r="J915" s="84" t="s">
        <v>1052</v>
      </c>
      <c r="K915" s="35" t="s">
        <v>1053</v>
      </c>
      <c r="L915" s="63"/>
    </row>
    <row r="916" customFormat="false" ht="20.25" hidden="false" customHeight="false" outlineLevel="0" collapsed="false">
      <c r="A916" s="34"/>
      <c r="B916" s="159"/>
      <c r="C916" s="64"/>
      <c r="D916" s="159"/>
      <c r="E916" s="84" t="s">
        <v>921</v>
      </c>
      <c r="F916" s="110" t="s">
        <v>921</v>
      </c>
      <c r="G916" s="84" t="s">
        <v>921</v>
      </c>
      <c r="H916" s="110" t="s">
        <v>921</v>
      </c>
      <c r="I916" s="110" t="s">
        <v>921</v>
      </c>
      <c r="J916" s="84" t="s">
        <v>1054</v>
      </c>
      <c r="K916" s="35" t="s">
        <v>1055</v>
      </c>
      <c r="L916" s="63"/>
    </row>
    <row r="917" customFormat="false" ht="20.25" hidden="false" customHeight="false" outlineLevel="0" collapsed="false">
      <c r="A917" s="34"/>
      <c r="B917" s="159"/>
      <c r="C917" s="64"/>
      <c r="D917" s="159"/>
      <c r="E917" s="64"/>
      <c r="F917" s="159"/>
      <c r="G917" s="64"/>
      <c r="H917" s="159"/>
      <c r="I917" s="159"/>
      <c r="J917" s="84" t="s">
        <v>1056</v>
      </c>
      <c r="K917" s="35" t="s">
        <v>1012</v>
      </c>
      <c r="L917" s="63"/>
    </row>
    <row r="918" customFormat="false" ht="20.25" hidden="false" customHeight="false" outlineLevel="0" collapsed="false">
      <c r="A918" s="48"/>
      <c r="B918" s="49"/>
      <c r="C918" s="50"/>
      <c r="D918" s="49"/>
      <c r="E918" s="50"/>
      <c r="F918" s="49"/>
      <c r="G918" s="50"/>
      <c r="H918" s="49"/>
      <c r="I918" s="49"/>
      <c r="J918" s="186"/>
      <c r="K918" s="49"/>
      <c r="L918" s="88"/>
    </row>
    <row r="925" customFormat="false" ht="20.25" hidden="false" customHeight="false" outlineLevel="0" collapsed="false">
      <c r="A925" s="1" t="s">
        <v>0</v>
      </c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20.25" hidden="false" customHeight="false" outlineLevel="0" collapsed="false">
      <c r="A926" s="1" t="s">
        <v>1</v>
      </c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20.25" hidden="false" customHeight="false" outlineLevel="0" collapsed="false">
      <c r="A927" s="1" t="s">
        <v>3</v>
      </c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20.25" hidden="false" customHeight="false" outlineLevel="0" collapsed="false">
      <c r="A928" s="215"/>
      <c r="B928" s="215"/>
      <c r="C928" s="215"/>
      <c r="D928" s="215"/>
      <c r="E928" s="215"/>
      <c r="F928" s="215"/>
      <c r="G928" s="215"/>
      <c r="H928" s="215"/>
      <c r="I928" s="215"/>
      <c r="J928" s="215"/>
      <c r="K928" s="215"/>
      <c r="L928" s="216"/>
    </row>
    <row r="929" customFormat="false" ht="20.25" hidden="false" customHeight="false" outlineLevel="0" collapsed="false">
      <c r="A929" s="2" t="s">
        <v>825</v>
      </c>
      <c r="B929" s="2"/>
      <c r="C929" s="3"/>
      <c r="D929" s="0"/>
      <c r="E929" s="0"/>
      <c r="F929" s="0"/>
      <c r="G929" s="0"/>
      <c r="H929" s="0"/>
      <c r="I929" s="0"/>
      <c r="J929" s="0"/>
      <c r="K929" s="0"/>
      <c r="L929" s="113"/>
    </row>
    <row r="930" customFormat="false" ht="20.25" hidden="false" customHeight="false" outlineLevel="0" collapsed="false">
      <c r="A930" s="2" t="s">
        <v>5</v>
      </c>
      <c r="B930" s="2"/>
      <c r="C930" s="3"/>
      <c r="D930" s="0"/>
      <c r="E930" s="0"/>
      <c r="F930" s="0"/>
      <c r="G930" s="0"/>
      <c r="H930" s="0"/>
      <c r="I930" s="0"/>
      <c r="J930" s="0"/>
      <c r="K930" s="0"/>
      <c r="L930" s="113"/>
    </row>
    <row r="931" customFormat="false" ht="20.25" hidden="false" customHeight="false" outlineLevel="0" collapsed="false">
      <c r="A931" s="2" t="s">
        <v>826</v>
      </c>
      <c r="B931" s="2"/>
      <c r="C931" s="2"/>
      <c r="D931" s="2"/>
      <c r="E931" s="114"/>
      <c r="F931" s="115"/>
      <c r="G931" s="114"/>
      <c r="H931" s="114"/>
      <c r="I931" s="114"/>
      <c r="J931" s="114"/>
      <c r="K931" s="114"/>
    </row>
    <row r="932" customFormat="false" ht="20.25" hidden="false" customHeight="false" outlineLevel="0" collapsed="false">
      <c r="A932" s="116" t="s">
        <v>1057</v>
      </c>
      <c r="B932" s="2"/>
      <c r="C932" s="2"/>
      <c r="D932" s="2"/>
      <c r="E932" s="114"/>
      <c r="F932" s="115"/>
      <c r="G932" s="114"/>
      <c r="H932" s="114"/>
      <c r="I932" s="114"/>
      <c r="J932" s="114"/>
      <c r="K932" s="114"/>
    </row>
    <row r="933" customFormat="false" ht="20.25" hidden="false" customHeight="false" outlineLevel="0" collapsed="false">
      <c r="A933" s="8" t="s">
        <v>8</v>
      </c>
      <c r="B933" s="8" t="s">
        <v>9</v>
      </c>
      <c r="C933" s="9" t="s">
        <v>10</v>
      </c>
      <c r="D933" s="8" t="s">
        <v>11</v>
      </c>
      <c r="E933" s="117" t="s">
        <v>12</v>
      </c>
      <c r="F933" s="117"/>
      <c r="G933" s="117"/>
      <c r="H933" s="117"/>
      <c r="I933" s="117"/>
      <c r="J933" s="9" t="s">
        <v>13</v>
      </c>
      <c r="K933" s="8" t="s">
        <v>14</v>
      </c>
      <c r="L933" s="240" t="s">
        <v>15</v>
      </c>
    </row>
    <row r="934" customFormat="false" ht="20.25" hidden="false" customHeight="false" outlineLevel="0" collapsed="false">
      <c r="A934" s="16"/>
      <c r="B934" s="16"/>
      <c r="C934" s="17"/>
      <c r="D934" s="118" t="s">
        <v>163</v>
      </c>
      <c r="E934" s="119" t="n">
        <v>2561</v>
      </c>
      <c r="F934" s="120" t="n">
        <v>2562</v>
      </c>
      <c r="G934" s="118" t="n">
        <v>2563</v>
      </c>
      <c r="H934" s="121" t="n">
        <v>2564</v>
      </c>
      <c r="I934" s="121" t="n">
        <v>2565</v>
      </c>
      <c r="J934" s="121" t="s">
        <v>17</v>
      </c>
      <c r="K934" s="118"/>
      <c r="L934" s="218" t="s">
        <v>164</v>
      </c>
    </row>
    <row r="935" customFormat="false" ht="20.25" hidden="false" customHeight="false" outlineLevel="0" collapsed="false">
      <c r="A935" s="24" t="n">
        <v>108</v>
      </c>
      <c r="B935" s="25" t="s">
        <v>1058</v>
      </c>
      <c r="C935" s="25" t="s">
        <v>1059</v>
      </c>
      <c r="D935" s="25" t="s">
        <v>1060</v>
      </c>
      <c r="E935" s="68" t="n">
        <v>100000</v>
      </c>
      <c r="F935" s="125" t="n">
        <v>100000</v>
      </c>
      <c r="G935" s="28" t="n">
        <v>100000</v>
      </c>
      <c r="H935" s="31" t="n">
        <v>100000</v>
      </c>
      <c r="I935" s="31" t="n">
        <v>100000</v>
      </c>
      <c r="J935" s="205" t="s">
        <v>73</v>
      </c>
      <c r="K935" s="25" t="s">
        <v>1061</v>
      </c>
      <c r="L935" s="33" t="s">
        <v>171</v>
      </c>
    </row>
    <row r="936" customFormat="false" ht="20.25" hidden="false" customHeight="false" outlineLevel="0" collapsed="false">
      <c r="A936" s="34"/>
      <c r="B936" s="35" t="s">
        <v>1062</v>
      </c>
      <c r="C936" s="35" t="s">
        <v>1063</v>
      </c>
      <c r="D936" s="159"/>
      <c r="E936" s="84" t="s">
        <v>576</v>
      </c>
      <c r="F936" s="126" t="s">
        <v>576</v>
      </c>
      <c r="G936" s="110" t="s">
        <v>576</v>
      </c>
      <c r="H936" s="110" t="s">
        <v>576</v>
      </c>
      <c r="I936" s="110" t="s">
        <v>576</v>
      </c>
      <c r="J936" s="84" t="s">
        <v>1064</v>
      </c>
      <c r="K936" s="35" t="s">
        <v>1065</v>
      </c>
      <c r="L936" s="42"/>
    </row>
    <row r="937" customFormat="false" ht="20.25" hidden="false" customHeight="false" outlineLevel="0" collapsed="false">
      <c r="A937" s="48"/>
      <c r="B937" s="49"/>
      <c r="C937" s="49"/>
      <c r="D937" s="49"/>
      <c r="E937" s="186"/>
      <c r="F937" s="48"/>
      <c r="G937" s="131"/>
      <c r="H937" s="131"/>
      <c r="I937" s="131"/>
      <c r="J937" s="244" t="s">
        <v>1066</v>
      </c>
      <c r="K937" s="49"/>
      <c r="L937" s="55"/>
    </row>
    <row r="951" customFormat="false" ht="20.25" hidden="false" customHeight="false" outlineLevel="0" collapsed="false">
      <c r="A951" s="1" t="s">
        <v>0</v>
      </c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20.25" hidden="false" customHeight="false" outlineLevel="0" collapsed="false">
      <c r="A952" s="1" t="s">
        <v>1</v>
      </c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20.25" hidden="false" customHeight="false" outlineLevel="0" collapsed="false">
      <c r="A953" s="1" t="s">
        <v>3</v>
      </c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20.25" hidden="false" customHeight="false" outlineLevel="0" collapsed="false">
      <c r="A954" s="215"/>
      <c r="B954" s="215"/>
      <c r="C954" s="215"/>
      <c r="D954" s="215"/>
      <c r="E954" s="215"/>
      <c r="F954" s="215"/>
      <c r="G954" s="215"/>
      <c r="H954" s="215"/>
      <c r="I954" s="215"/>
      <c r="J954" s="215"/>
      <c r="K954" s="215"/>
      <c r="L954" s="216"/>
    </row>
    <row r="955" customFormat="false" ht="20.25" hidden="false" customHeight="false" outlineLevel="0" collapsed="false">
      <c r="A955" s="2" t="s">
        <v>825</v>
      </c>
      <c r="B955" s="2"/>
      <c r="C955" s="3"/>
      <c r="D955" s="0"/>
      <c r="E955" s="0"/>
      <c r="F955" s="0"/>
      <c r="G955" s="0"/>
      <c r="H955" s="0"/>
      <c r="I955" s="0"/>
      <c r="J955" s="0"/>
      <c r="K955" s="0"/>
      <c r="L955" s="113"/>
    </row>
    <row r="956" customFormat="false" ht="20.25" hidden="false" customHeight="false" outlineLevel="0" collapsed="false">
      <c r="A956" s="2" t="s">
        <v>5</v>
      </c>
      <c r="B956" s="2"/>
      <c r="C956" s="3"/>
      <c r="D956" s="0"/>
      <c r="E956" s="0"/>
      <c r="F956" s="0"/>
      <c r="G956" s="0"/>
      <c r="H956" s="0"/>
      <c r="I956" s="0"/>
      <c r="J956" s="0"/>
      <c r="K956" s="0"/>
      <c r="L956" s="113"/>
    </row>
    <row r="957" customFormat="false" ht="20.25" hidden="false" customHeight="false" outlineLevel="0" collapsed="false">
      <c r="A957" s="2" t="s">
        <v>826</v>
      </c>
      <c r="B957" s="2"/>
      <c r="C957" s="2"/>
      <c r="D957" s="2"/>
      <c r="E957" s="114"/>
      <c r="F957" s="115"/>
      <c r="G957" s="114"/>
      <c r="H957" s="114"/>
      <c r="I957" s="114"/>
      <c r="J957" s="114"/>
      <c r="K957" s="114"/>
    </row>
    <row r="958" customFormat="false" ht="20.25" hidden="false" customHeight="false" outlineLevel="0" collapsed="false">
      <c r="A958" s="116" t="s">
        <v>1067</v>
      </c>
      <c r="B958" s="2"/>
      <c r="C958" s="2"/>
      <c r="D958" s="2"/>
      <c r="E958" s="114"/>
      <c r="F958" s="115"/>
      <c r="G958" s="114"/>
      <c r="H958" s="114"/>
      <c r="I958" s="114"/>
      <c r="J958" s="114"/>
      <c r="K958" s="114"/>
    </row>
    <row r="959" customFormat="false" ht="20.25" hidden="false" customHeight="false" outlineLevel="0" collapsed="false">
      <c r="A959" s="8" t="s">
        <v>8</v>
      </c>
      <c r="B959" s="8" t="s">
        <v>9</v>
      </c>
      <c r="C959" s="9" t="s">
        <v>10</v>
      </c>
      <c r="D959" s="8" t="s">
        <v>11</v>
      </c>
      <c r="E959" s="117" t="s">
        <v>12</v>
      </c>
      <c r="F959" s="117"/>
      <c r="G959" s="117"/>
      <c r="H959" s="117"/>
      <c r="I959" s="117"/>
      <c r="J959" s="9" t="s">
        <v>13</v>
      </c>
      <c r="K959" s="8" t="s">
        <v>14</v>
      </c>
      <c r="L959" s="240" t="s">
        <v>15</v>
      </c>
    </row>
    <row r="960" customFormat="false" ht="20.25" hidden="false" customHeight="false" outlineLevel="0" collapsed="false">
      <c r="A960" s="16"/>
      <c r="B960" s="16"/>
      <c r="C960" s="17"/>
      <c r="D960" s="118" t="s">
        <v>163</v>
      </c>
      <c r="E960" s="119" t="n">
        <v>2561</v>
      </c>
      <c r="F960" s="120" t="n">
        <v>2562</v>
      </c>
      <c r="G960" s="118" t="n">
        <v>2563</v>
      </c>
      <c r="H960" s="121" t="n">
        <v>2564</v>
      </c>
      <c r="I960" s="121" t="n">
        <v>2565</v>
      </c>
      <c r="J960" s="121" t="s">
        <v>17</v>
      </c>
      <c r="K960" s="118"/>
      <c r="L960" s="218" t="s">
        <v>164</v>
      </c>
    </row>
    <row r="961" customFormat="false" ht="20.25" hidden="false" customHeight="false" outlineLevel="0" collapsed="false">
      <c r="A961" s="241" t="n">
        <v>109</v>
      </c>
      <c r="B961" s="25" t="s">
        <v>1068</v>
      </c>
      <c r="C961" s="242" t="s">
        <v>1069</v>
      </c>
      <c r="D961" s="25" t="s">
        <v>1070</v>
      </c>
      <c r="E961" s="68" t="n">
        <v>50000</v>
      </c>
      <c r="F961" s="31" t="n">
        <v>40000</v>
      </c>
      <c r="G961" s="68" t="n">
        <v>30000</v>
      </c>
      <c r="H961" s="31" t="n">
        <v>20000</v>
      </c>
      <c r="I961" s="31" t="n">
        <v>20000</v>
      </c>
      <c r="J961" s="205" t="s">
        <v>73</v>
      </c>
      <c r="K961" s="25" t="s">
        <v>1071</v>
      </c>
      <c r="L961" s="33" t="s">
        <v>171</v>
      </c>
    </row>
    <row r="962" customFormat="false" ht="20.25" hidden="false" customHeight="false" outlineLevel="0" collapsed="false">
      <c r="A962" s="245"/>
      <c r="B962" s="61" t="s">
        <v>649</v>
      </c>
      <c r="C962" s="36" t="s">
        <v>1072</v>
      </c>
      <c r="D962" s="35" t="s">
        <v>1026</v>
      </c>
      <c r="E962" s="84" t="s">
        <v>576</v>
      </c>
      <c r="F962" s="110" t="s">
        <v>576</v>
      </c>
      <c r="G962" s="84" t="s">
        <v>576</v>
      </c>
      <c r="H962" s="110" t="s">
        <v>576</v>
      </c>
      <c r="I962" s="110" t="s">
        <v>576</v>
      </c>
      <c r="J962" s="84" t="s">
        <v>1073</v>
      </c>
      <c r="K962" s="35" t="s">
        <v>1074</v>
      </c>
      <c r="L962" s="63"/>
    </row>
    <row r="963" customFormat="false" ht="20.25" hidden="false" customHeight="false" outlineLevel="0" collapsed="false">
      <c r="A963" s="245"/>
      <c r="B963" s="159"/>
      <c r="C963" s="64"/>
      <c r="D963" s="159"/>
      <c r="E963" s="79" t="s">
        <v>35</v>
      </c>
      <c r="F963" s="154" t="s">
        <v>35</v>
      </c>
      <c r="G963" s="79" t="s">
        <v>35</v>
      </c>
      <c r="H963" s="154" t="s">
        <v>35</v>
      </c>
      <c r="I963" s="154" t="s">
        <v>35</v>
      </c>
      <c r="J963" s="84" t="s">
        <v>1075</v>
      </c>
      <c r="K963" s="35" t="s">
        <v>1076</v>
      </c>
      <c r="L963" s="63"/>
    </row>
    <row r="964" customFormat="false" ht="20.25" hidden="false" customHeight="false" outlineLevel="0" collapsed="false">
      <c r="A964" s="245"/>
      <c r="B964" s="159"/>
      <c r="C964" s="64"/>
      <c r="D964" s="159"/>
      <c r="E964" s="64"/>
      <c r="F964" s="159"/>
      <c r="G964" s="64"/>
      <c r="H964" s="159"/>
      <c r="I964" s="159"/>
      <c r="J964" s="79"/>
      <c r="K964" s="159"/>
      <c r="L964" s="63"/>
    </row>
    <row r="965" customFormat="false" ht="20.25" hidden="false" customHeight="false" outlineLevel="0" collapsed="false">
      <c r="A965" s="246"/>
      <c r="B965" s="49"/>
      <c r="C965" s="50"/>
      <c r="D965" s="49"/>
      <c r="E965" s="50"/>
      <c r="F965" s="49"/>
      <c r="G965" s="50"/>
      <c r="H965" s="49"/>
      <c r="I965" s="49"/>
      <c r="J965" s="186"/>
      <c r="K965" s="49"/>
      <c r="L965" s="88"/>
    </row>
    <row r="966" customFormat="false" ht="20.25" hidden="false" customHeight="false" outlineLevel="0" collapsed="false">
      <c r="A966" s="241" t="n">
        <v>110</v>
      </c>
      <c r="B966" s="25" t="s">
        <v>1077</v>
      </c>
      <c r="C966" s="242" t="s">
        <v>1069</v>
      </c>
      <c r="D966" s="25" t="s">
        <v>1078</v>
      </c>
      <c r="E966" s="68" t="n">
        <v>50000</v>
      </c>
      <c r="F966" s="31" t="n">
        <v>40000</v>
      </c>
      <c r="G966" s="68" t="n">
        <v>30000</v>
      </c>
      <c r="H966" s="31" t="n">
        <v>20000</v>
      </c>
      <c r="I966" s="31" t="n">
        <v>20000</v>
      </c>
      <c r="J966" s="205" t="s">
        <v>73</v>
      </c>
      <c r="K966" s="25" t="s">
        <v>1071</v>
      </c>
      <c r="L966" s="33" t="s">
        <v>171</v>
      </c>
    </row>
    <row r="967" customFormat="false" ht="20.25" hidden="false" customHeight="false" outlineLevel="0" collapsed="false">
      <c r="A967" s="245"/>
      <c r="B967" s="159" t="s">
        <v>640</v>
      </c>
      <c r="C967" s="36" t="s">
        <v>1072</v>
      </c>
      <c r="D967" s="35" t="s">
        <v>1079</v>
      </c>
      <c r="E967" s="84" t="s">
        <v>576</v>
      </c>
      <c r="F967" s="110" t="s">
        <v>576</v>
      </c>
      <c r="G967" s="84" t="s">
        <v>576</v>
      </c>
      <c r="H967" s="110" t="s">
        <v>576</v>
      </c>
      <c r="I967" s="110" t="s">
        <v>576</v>
      </c>
      <c r="J967" s="84" t="s">
        <v>1080</v>
      </c>
      <c r="K967" s="35" t="s">
        <v>1074</v>
      </c>
      <c r="L967" s="42"/>
    </row>
    <row r="968" customFormat="false" ht="20.25" hidden="false" customHeight="false" outlineLevel="0" collapsed="false">
      <c r="A968" s="245"/>
      <c r="B968" s="159"/>
      <c r="C968" s="64"/>
      <c r="D968" s="159"/>
      <c r="E968" s="79"/>
      <c r="F968" s="154"/>
      <c r="G968" s="79"/>
      <c r="H968" s="154"/>
      <c r="I968" s="154"/>
      <c r="J968" s="84" t="s">
        <v>1081</v>
      </c>
      <c r="K968" s="35" t="s">
        <v>1076</v>
      </c>
      <c r="L968" s="42"/>
    </row>
    <row r="969" customFormat="false" ht="20.25" hidden="false" customHeight="false" outlineLevel="0" collapsed="false">
      <c r="A969" s="245"/>
      <c r="B969" s="159"/>
      <c r="C969" s="64"/>
      <c r="D969" s="159"/>
      <c r="E969" s="64"/>
      <c r="F969" s="159"/>
      <c r="G969" s="64"/>
      <c r="H969" s="159"/>
      <c r="I969" s="159"/>
      <c r="J969" s="84" t="s">
        <v>1082</v>
      </c>
      <c r="K969" s="159"/>
      <c r="L969" s="42"/>
    </row>
    <row r="970" customFormat="false" ht="20.25" hidden="false" customHeight="false" outlineLevel="0" collapsed="false">
      <c r="A970" s="246"/>
      <c r="B970" s="49"/>
      <c r="C970" s="50"/>
      <c r="D970" s="49"/>
      <c r="E970" s="50"/>
      <c r="F970" s="49"/>
      <c r="G970" s="50"/>
      <c r="H970" s="49"/>
      <c r="I970" s="49"/>
      <c r="J970" s="186"/>
      <c r="K970" s="49"/>
      <c r="L970" s="55"/>
    </row>
    <row r="971" customFormat="false" ht="20.25" hidden="false" customHeight="false" outlineLevel="0" collapsed="false">
      <c r="A971" s="241" t="n">
        <v>111</v>
      </c>
      <c r="B971" s="25" t="s">
        <v>1083</v>
      </c>
      <c r="C971" s="242" t="s">
        <v>1069</v>
      </c>
      <c r="D971" s="25" t="s">
        <v>1084</v>
      </c>
      <c r="E971" s="68" t="n">
        <v>50000</v>
      </c>
      <c r="F971" s="31" t="n">
        <v>50000</v>
      </c>
      <c r="G971" s="68" t="n">
        <v>50000</v>
      </c>
      <c r="H971" s="31" t="n">
        <v>50000</v>
      </c>
      <c r="I971" s="31" t="n">
        <v>50000</v>
      </c>
      <c r="J971" s="205" t="s">
        <v>73</v>
      </c>
      <c r="K971" s="25" t="s">
        <v>1071</v>
      </c>
      <c r="L971" s="33" t="s">
        <v>171</v>
      </c>
    </row>
    <row r="972" customFormat="false" ht="20.25" hidden="false" customHeight="false" outlineLevel="0" collapsed="false">
      <c r="A972" s="245"/>
      <c r="B972" s="35" t="s">
        <v>680</v>
      </c>
      <c r="C972" s="36" t="s">
        <v>352</v>
      </c>
      <c r="D972" s="35" t="s">
        <v>1085</v>
      </c>
      <c r="E972" s="84" t="s">
        <v>576</v>
      </c>
      <c r="F972" s="110" t="s">
        <v>576</v>
      </c>
      <c r="G972" s="84" t="s">
        <v>576</v>
      </c>
      <c r="H972" s="110" t="s">
        <v>576</v>
      </c>
      <c r="I972" s="110" t="s">
        <v>576</v>
      </c>
      <c r="J972" s="84" t="s">
        <v>1073</v>
      </c>
      <c r="K972" s="35" t="s">
        <v>1074</v>
      </c>
      <c r="L972" s="42"/>
    </row>
    <row r="973" customFormat="false" ht="20.25" hidden="false" customHeight="false" outlineLevel="0" collapsed="false">
      <c r="A973" s="34"/>
      <c r="B973" s="159"/>
      <c r="C973" s="64"/>
      <c r="D973" s="35" t="s">
        <v>1086</v>
      </c>
      <c r="E973" s="79"/>
      <c r="F973" s="154"/>
      <c r="G973" s="79" t="s">
        <v>35</v>
      </c>
      <c r="H973" s="154"/>
      <c r="I973" s="154"/>
      <c r="J973" s="84" t="s">
        <v>1075</v>
      </c>
      <c r="K973" s="35" t="s">
        <v>1076</v>
      </c>
      <c r="L973" s="42"/>
    </row>
    <row r="974" customFormat="false" ht="20.25" hidden="false" customHeight="false" outlineLevel="0" collapsed="false">
      <c r="A974" s="48"/>
      <c r="B974" s="49"/>
      <c r="C974" s="50"/>
      <c r="D974" s="49"/>
      <c r="E974" s="50"/>
      <c r="F974" s="49"/>
      <c r="G974" s="50"/>
      <c r="H974" s="49"/>
      <c r="I974" s="49"/>
      <c r="J974" s="186"/>
      <c r="K974" s="49"/>
      <c r="L974" s="55"/>
    </row>
    <row r="977" customFormat="false" ht="20.25" hidden="false" customHeight="false" outlineLevel="0" collapsed="false">
      <c r="A977" s="1" t="s">
        <v>0</v>
      </c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20.25" hidden="false" customHeight="false" outlineLevel="0" collapsed="false">
      <c r="A978" s="1" t="s">
        <v>1</v>
      </c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20.25" hidden="false" customHeight="false" outlineLevel="0" collapsed="false">
      <c r="A979" s="1" t="s">
        <v>3</v>
      </c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20.25" hidden="false" customHeight="false" outlineLevel="0" collapsed="false">
      <c r="A980" s="215"/>
      <c r="B980" s="215"/>
      <c r="C980" s="215"/>
      <c r="D980" s="215"/>
      <c r="E980" s="215"/>
      <c r="F980" s="215"/>
      <c r="G980" s="215"/>
      <c r="H980" s="215"/>
      <c r="I980" s="215"/>
      <c r="J980" s="215"/>
      <c r="K980" s="215"/>
      <c r="L980" s="216"/>
    </row>
    <row r="981" customFormat="false" ht="20.25" hidden="false" customHeight="false" outlineLevel="0" collapsed="false">
      <c r="A981" s="2" t="s">
        <v>825</v>
      </c>
      <c r="B981" s="2"/>
      <c r="C981" s="3"/>
      <c r="D981" s="0"/>
      <c r="E981" s="0"/>
      <c r="F981" s="0"/>
      <c r="G981" s="0"/>
      <c r="H981" s="0"/>
      <c r="I981" s="0"/>
      <c r="J981" s="0"/>
      <c r="K981" s="0"/>
      <c r="L981" s="113"/>
    </row>
    <row r="982" customFormat="false" ht="20.25" hidden="false" customHeight="false" outlineLevel="0" collapsed="false">
      <c r="A982" s="2" t="s">
        <v>5</v>
      </c>
      <c r="B982" s="2"/>
      <c r="C982" s="3"/>
      <c r="D982" s="0"/>
      <c r="E982" s="0"/>
      <c r="F982" s="0"/>
      <c r="G982" s="0"/>
      <c r="H982" s="0"/>
      <c r="I982" s="0"/>
      <c r="J982" s="0"/>
      <c r="K982" s="0"/>
      <c r="L982" s="113"/>
    </row>
    <row r="983" customFormat="false" ht="20.25" hidden="false" customHeight="false" outlineLevel="0" collapsed="false">
      <c r="A983" s="2" t="s">
        <v>826</v>
      </c>
      <c r="B983" s="2"/>
      <c r="C983" s="2"/>
      <c r="D983" s="2"/>
      <c r="E983" s="114"/>
      <c r="F983" s="115"/>
      <c r="G983" s="114"/>
      <c r="H983" s="114"/>
      <c r="I983" s="114"/>
      <c r="J983" s="114"/>
      <c r="K983" s="114"/>
    </row>
    <row r="984" customFormat="false" ht="20.25" hidden="false" customHeight="false" outlineLevel="0" collapsed="false">
      <c r="A984" s="116" t="s">
        <v>1067</v>
      </c>
      <c r="B984" s="2"/>
      <c r="C984" s="2"/>
      <c r="D984" s="2"/>
      <c r="E984" s="114"/>
      <c r="F984" s="115"/>
      <c r="G984" s="114"/>
      <c r="H984" s="114"/>
      <c r="I984" s="114"/>
      <c r="J984" s="114"/>
      <c r="K984" s="114"/>
    </row>
    <row r="985" customFormat="false" ht="20.25" hidden="false" customHeight="false" outlineLevel="0" collapsed="false">
      <c r="A985" s="8" t="s">
        <v>8</v>
      </c>
      <c r="B985" s="8" t="s">
        <v>9</v>
      </c>
      <c r="C985" s="9" t="s">
        <v>10</v>
      </c>
      <c r="D985" s="8" t="s">
        <v>11</v>
      </c>
      <c r="E985" s="117" t="s">
        <v>12</v>
      </c>
      <c r="F985" s="117"/>
      <c r="G985" s="117"/>
      <c r="H985" s="117"/>
      <c r="I985" s="117"/>
      <c r="J985" s="9" t="s">
        <v>13</v>
      </c>
      <c r="K985" s="8" t="s">
        <v>14</v>
      </c>
      <c r="L985" s="240" t="s">
        <v>15</v>
      </c>
    </row>
    <row r="986" customFormat="false" ht="20.25" hidden="false" customHeight="false" outlineLevel="0" collapsed="false">
      <c r="A986" s="16"/>
      <c r="B986" s="16"/>
      <c r="C986" s="17"/>
      <c r="D986" s="118" t="s">
        <v>163</v>
      </c>
      <c r="E986" s="119" t="n">
        <v>2561</v>
      </c>
      <c r="F986" s="120" t="n">
        <v>2562</v>
      </c>
      <c r="G986" s="118" t="n">
        <v>2563</v>
      </c>
      <c r="H986" s="121" t="n">
        <v>2564</v>
      </c>
      <c r="I986" s="121" t="n">
        <v>2565</v>
      </c>
      <c r="J986" s="121" t="s">
        <v>17</v>
      </c>
      <c r="K986" s="118"/>
      <c r="L986" s="218" t="s">
        <v>164</v>
      </c>
    </row>
    <row r="987" customFormat="false" ht="20.25" hidden="false" customHeight="false" outlineLevel="0" collapsed="false">
      <c r="A987" s="241" t="n">
        <v>112</v>
      </c>
      <c r="B987" s="25" t="s">
        <v>1087</v>
      </c>
      <c r="C987" s="242" t="s">
        <v>1069</v>
      </c>
      <c r="D987" s="25" t="s">
        <v>1088</v>
      </c>
      <c r="E987" s="68" t="s">
        <v>55</v>
      </c>
      <c r="F987" s="202" t="s">
        <v>22</v>
      </c>
      <c r="G987" s="68" t="n">
        <v>50000</v>
      </c>
      <c r="H987" s="209" t="s">
        <v>55</v>
      </c>
      <c r="I987" s="209" t="s">
        <v>55</v>
      </c>
      <c r="J987" s="205" t="s">
        <v>73</v>
      </c>
      <c r="K987" s="25" t="s">
        <v>1071</v>
      </c>
      <c r="L987" s="33" t="s">
        <v>171</v>
      </c>
    </row>
    <row r="988" customFormat="false" ht="20.25" hidden="false" customHeight="false" outlineLevel="0" collapsed="false">
      <c r="A988" s="247"/>
      <c r="B988" s="35" t="s">
        <v>649</v>
      </c>
      <c r="C988" s="36" t="s">
        <v>1072</v>
      </c>
      <c r="D988" s="35" t="s">
        <v>1026</v>
      </c>
      <c r="E988" s="79"/>
      <c r="F988" s="211"/>
      <c r="G988" s="84" t="s">
        <v>576</v>
      </c>
      <c r="H988" s="159"/>
      <c r="I988" s="159"/>
      <c r="J988" s="84" t="s">
        <v>1073</v>
      </c>
      <c r="K988" s="35" t="s">
        <v>1074</v>
      </c>
      <c r="L988" s="63"/>
    </row>
    <row r="989" customFormat="false" ht="20.25" hidden="false" customHeight="false" outlineLevel="0" collapsed="false">
      <c r="A989" s="247"/>
      <c r="B989" s="159"/>
      <c r="C989" s="64"/>
      <c r="D989" s="159"/>
      <c r="E989" s="64"/>
      <c r="F989" s="211"/>
      <c r="G989" s="64"/>
      <c r="H989" s="159"/>
      <c r="I989" s="159"/>
      <c r="J989" s="84" t="s">
        <v>1075</v>
      </c>
      <c r="K989" s="35" t="s">
        <v>1076</v>
      </c>
      <c r="L989" s="63"/>
    </row>
    <row r="990" customFormat="false" ht="20.25" hidden="false" customHeight="false" outlineLevel="0" collapsed="false">
      <c r="A990" s="248"/>
      <c r="B990" s="49"/>
      <c r="C990" s="50"/>
      <c r="D990" s="49"/>
      <c r="E990" s="50"/>
      <c r="F990" s="206"/>
      <c r="G990" s="50"/>
      <c r="H990" s="49"/>
      <c r="I990" s="49"/>
      <c r="J990" s="186"/>
      <c r="K990" s="49"/>
      <c r="L990" s="88"/>
    </row>
    <row r="991" customFormat="false" ht="20.25" hidden="false" customHeight="false" outlineLevel="0" collapsed="false">
      <c r="A991" s="69" t="n">
        <v>113</v>
      </c>
      <c r="B991" s="25" t="s">
        <v>1089</v>
      </c>
      <c r="C991" s="242" t="s">
        <v>1069</v>
      </c>
      <c r="D991" s="25" t="s">
        <v>1090</v>
      </c>
      <c r="E991" s="68" t="n">
        <v>30000</v>
      </c>
      <c r="F991" s="202" t="s">
        <v>22</v>
      </c>
      <c r="G991" s="68" t="s">
        <v>22</v>
      </c>
      <c r="H991" s="209" t="s">
        <v>54</v>
      </c>
      <c r="I991" s="209" t="s">
        <v>54</v>
      </c>
      <c r="J991" s="205" t="s">
        <v>1091</v>
      </c>
      <c r="K991" s="25" t="s">
        <v>1071</v>
      </c>
      <c r="L991" s="69" t="s">
        <v>171</v>
      </c>
    </row>
    <row r="992" customFormat="false" ht="20.25" hidden="false" customHeight="false" outlineLevel="0" collapsed="false">
      <c r="A992" s="75"/>
      <c r="B992" s="35" t="s">
        <v>1092</v>
      </c>
      <c r="C992" s="36" t="s">
        <v>1093</v>
      </c>
      <c r="D992" s="159" t="s">
        <v>1094</v>
      </c>
      <c r="E992" s="36" t="s">
        <v>576</v>
      </c>
      <c r="F992" s="211"/>
      <c r="G992" s="79"/>
      <c r="H992" s="159"/>
      <c r="I992" s="159"/>
      <c r="J992" s="84" t="s">
        <v>1095</v>
      </c>
      <c r="K992" s="35" t="s">
        <v>1074</v>
      </c>
      <c r="L992" s="75"/>
    </row>
    <row r="993" customFormat="false" ht="20.25" hidden="false" customHeight="false" outlineLevel="0" collapsed="false">
      <c r="A993" s="75"/>
      <c r="B993" s="159"/>
      <c r="C993" s="64"/>
      <c r="D993" s="159"/>
      <c r="E993" s="64"/>
      <c r="F993" s="211"/>
      <c r="G993" s="64"/>
      <c r="H993" s="159"/>
      <c r="I993" s="159"/>
      <c r="J993" s="79" t="s">
        <v>1096</v>
      </c>
      <c r="K993" s="35" t="s">
        <v>1076</v>
      </c>
      <c r="L993" s="75"/>
    </row>
    <row r="994" customFormat="false" ht="20.25" hidden="false" customHeight="false" outlineLevel="0" collapsed="false">
      <c r="A994" s="78"/>
      <c r="B994" s="49"/>
      <c r="C994" s="50"/>
      <c r="D994" s="49"/>
      <c r="E994" s="50"/>
      <c r="F994" s="206"/>
      <c r="G994" s="50"/>
      <c r="H994" s="49"/>
      <c r="I994" s="49"/>
      <c r="J994" s="186"/>
      <c r="K994" s="49"/>
      <c r="L994" s="78"/>
    </row>
    <row r="995" customFormat="false" ht="20.25" hidden="false" customHeight="false" outlineLevel="0" collapsed="false">
      <c r="A995" s="241" t="n">
        <v>114</v>
      </c>
      <c r="B995" s="25" t="s">
        <v>1097</v>
      </c>
      <c r="C995" s="25" t="s">
        <v>1098</v>
      </c>
      <c r="D995" s="25" t="s">
        <v>1099</v>
      </c>
      <c r="E995" s="68" t="s">
        <v>22</v>
      </c>
      <c r="F995" s="98" t="s">
        <v>53</v>
      </c>
      <c r="G995" s="58" t="n">
        <v>500000</v>
      </c>
      <c r="H995" s="57" t="n">
        <v>500000</v>
      </c>
      <c r="I995" s="31" t="n">
        <v>500000</v>
      </c>
      <c r="J995" s="183" t="s">
        <v>1100</v>
      </c>
      <c r="K995" s="25" t="s">
        <v>1101</v>
      </c>
      <c r="L995" s="184" t="s">
        <v>24</v>
      </c>
    </row>
    <row r="996" customFormat="false" ht="20.25" hidden="false" customHeight="false" outlineLevel="0" collapsed="false">
      <c r="A996" s="245"/>
      <c r="B996" s="35" t="s">
        <v>1102</v>
      </c>
      <c r="C996" s="70" t="s">
        <v>1103</v>
      </c>
      <c r="D996" s="159" t="s">
        <v>35</v>
      </c>
      <c r="E996" s="79"/>
      <c r="F996" s="154"/>
      <c r="G996" s="84" t="s">
        <v>576</v>
      </c>
      <c r="H996" s="126" t="s">
        <v>178</v>
      </c>
      <c r="I996" s="110" t="s">
        <v>178</v>
      </c>
      <c r="J996" s="86" t="s">
        <v>1104</v>
      </c>
      <c r="K996" s="35" t="s">
        <v>1105</v>
      </c>
      <c r="L996" s="185"/>
    </row>
    <row r="997" customFormat="false" ht="20.25" hidden="false" customHeight="false" outlineLevel="0" collapsed="false">
      <c r="A997" s="34"/>
      <c r="B997" s="35" t="s">
        <v>1106</v>
      </c>
      <c r="C997" s="35" t="s">
        <v>147</v>
      </c>
      <c r="D997" s="159"/>
      <c r="E997" s="79"/>
      <c r="F997" s="154"/>
      <c r="G997" s="79"/>
      <c r="H997" s="34"/>
      <c r="I997" s="154"/>
      <c r="J997" s="86" t="s">
        <v>1107</v>
      </c>
      <c r="K997" s="159" t="s">
        <v>35</v>
      </c>
      <c r="L997" s="185"/>
    </row>
    <row r="998" customFormat="false" ht="20.25" hidden="false" customHeight="false" outlineLevel="0" collapsed="false">
      <c r="A998" s="48"/>
      <c r="B998" s="49" t="s">
        <v>35</v>
      </c>
      <c r="C998" s="49"/>
      <c r="D998" s="49"/>
      <c r="E998" s="186"/>
      <c r="F998" s="131"/>
      <c r="G998" s="186"/>
      <c r="H998" s="48"/>
      <c r="I998" s="131"/>
      <c r="J998" s="107"/>
      <c r="K998" s="49" t="s">
        <v>35</v>
      </c>
      <c r="L998" s="187"/>
    </row>
    <row r="1003" customFormat="false" ht="20.25" hidden="false" customHeight="false" outlineLevel="0" collapsed="false">
      <c r="A1003" s="1" t="s">
        <v>0</v>
      </c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20.25" hidden="false" customHeight="false" outlineLevel="0" collapsed="false">
      <c r="A1004" s="1" t="s">
        <v>1</v>
      </c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20.25" hidden="false" customHeight="false" outlineLevel="0" collapsed="false">
      <c r="A1005" s="1" t="s">
        <v>3</v>
      </c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20.25" hidden="false" customHeight="false" outlineLevel="0" collapsed="false">
      <c r="A1006" s="215"/>
      <c r="B1006" s="215"/>
      <c r="C1006" s="215"/>
      <c r="D1006" s="215"/>
      <c r="E1006" s="215"/>
      <c r="F1006" s="215"/>
      <c r="G1006" s="215"/>
      <c r="H1006" s="215"/>
      <c r="I1006" s="215"/>
      <c r="J1006" s="215"/>
      <c r="K1006" s="215"/>
      <c r="L1006" s="216"/>
    </row>
    <row r="1007" customFormat="false" ht="20.25" hidden="false" customHeight="false" outlineLevel="0" collapsed="false">
      <c r="A1007" s="2" t="s">
        <v>825</v>
      </c>
      <c r="B1007" s="2"/>
      <c r="C1007" s="3"/>
      <c r="D1007" s="0"/>
      <c r="E1007" s="0"/>
      <c r="F1007" s="0"/>
      <c r="G1007" s="0"/>
      <c r="H1007" s="0"/>
      <c r="I1007" s="0"/>
      <c r="J1007" s="0"/>
      <c r="K1007" s="0"/>
      <c r="L1007" s="113"/>
    </row>
    <row r="1008" customFormat="false" ht="20.25" hidden="false" customHeight="false" outlineLevel="0" collapsed="false">
      <c r="A1008" s="2" t="s">
        <v>5</v>
      </c>
      <c r="B1008" s="2"/>
      <c r="C1008" s="3"/>
      <c r="D1008" s="0"/>
      <c r="E1008" s="0"/>
      <c r="F1008" s="0"/>
      <c r="G1008" s="0"/>
      <c r="H1008" s="0"/>
      <c r="I1008" s="0"/>
      <c r="J1008" s="0"/>
      <c r="K1008" s="0"/>
      <c r="L1008" s="113"/>
    </row>
    <row r="1009" customFormat="false" ht="20.25" hidden="false" customHeight="false" outlineLevel="0" collapsed="false">
      <c r="A1009" s="2" t="s">
        <v>826</v>
      </c>
      <c r="B1009" s="2"/>
      <c r="C1009" s="2"/>
      <c r="D1009" s="2"/>
      <c r="E1009" s="114"/>
      <c r="F1009" s="115"/>
      <c r="G1009" s="114"/>
      <c r="H1009" s="114"/>
      <c r="I1009" s="114"/>
      <c r="J1009" s="114"/>
      <c r="K1009" s="114"/>
    </row>
    <row r="1010" customFormat="false" ht="20.25" hidden="false" customHeight="false" outlineLevel="0" collapsed="false">
      <c r="A1010" s="116" t="s">
        <v>1108</v>
      </c>
      <c r="B1010" s="2"/>
      <c r="C1010" s="2"/>
      <c r="D1010" s="2"/>
      <c r="E1010" s="114"/>
      <c r="F1010" s="115"/>
      <c r="G1010" s="114"/>
      <c r="H1010" s="114"/>
      <c r="I1010" s="114"/>
      <c r="J1010" s="114"/>
      <c r="K1010" s="114"/>
    </row>
    <row r="1011" customFormat="false" ht="20.25" hidden="false" customHeight="false" outlineLevel="0" collapsed="false">
      <c r="A1011" s="8" t="s">
        <v>8</v>
      </c>
      <c r="B1011" s="8" t="s">
        <v>9</v>
      </c>
      <c r="C1011" s="9" t="s">
        <v>10</v>
      </c>
      <c r="D1011" s="8" t="s">
        <v>11</v>
      </c>
      <c r="E1011" s="117" t="s">
        <v>12</v>
      </c>
      <c r="F1011" s="117"/>
      <c r="G1011" s="117"/>
      <c r="H1011" s="117"/>
      <c r="I1011" s="117"/>
      <c r="J1011" s="9" t="s">
        <v>13</v>
      </c>
      <c r="K1011" s="8" t="s">
        <v>14</v>
      </c>
      <c r="L1011" s="240" t="s">
        <v>15</v>
      </c>
    </row>
    <row r="1012" customFormat="false" ht="20.25" hidden="false" customHeight="false" outlineLevel="0" collapsed="false">
      <c r="A1012" s="16"/>
      <c r="B1012" s="16"/>
      <c r="C1012" s="17"/>
      <c r="D1012" s="118" t="s">
        <v>163</v>
      </c>
      <c r="E1012" s="119" t="n">
        <v>2561</v>
      </c>
      <c r="F1012" s="120" t="n">
        <v>2562</v>
      </c>
      <c r="G1012" s="118" t="n">
        <v>2563</v>
      </c>
      <c r="H1012" s="121" t="n">
        <v>2564</v>
      </c>
      <c r="I1012" s="121" t="n">
        <v>2565</v>
      </c>
      <c r="J1012" s="121" t="s">
        <v>17</v>
      </c>
      <c r="K1012" s="118"/>
      <c r="L1012" s="218" t="s">
        <v>164</v>
      </c>
    </row>
    <row r="1013" customFormat="false" ht="20.25" hidden="false" customHeight="false" outlineLevel="0" collapsed="false">
      <c r="A1013" s="241" t="n">
        <v>115</v>
      </c>
      <c r="B1013" s="25" t="s">
        <v>1109</v>
      </c>
      <c r="C1013" s="242" t="s">
        <v>1069</v>
      </c>
      <c r="D1013" s="25" t="s">
        <v>1110</v>
      </c>
      <c r="E1013" s="68" t="s">
        <v>55</v>
      </c>
      <c r="F1013" s="31" t="n">
        <v>50000</v>
      </c>
      <c r="G1013" s="203" t="s">
        <v>22</v>
      </c>
      <c r="H1013" s="209" t="s">
        <v>22</v>
      </c>
      <c r="I1013" s="209" t="s">
        <v>22</v>
      </c>
      <c r="J1013" s="205" t="s">
        <v>73</v>
      </c>
      <c r="K1013" s="25" t="s">
        <v>1071</v>
      </c>
      <c r="L1013" s="33" t="s">
        <v>171</v>
      </c>
    </row>
    <row r="1014" customFormat="false" ht="20.25" hidden="false" customHeight="false" outlineLevel="0" collapsed="false">
      <c r="A1014" s="34"/>
      <c r="B1014" s="61" t="s">
        <v>1111</v>
      </c>
      <c r="C1014" s="36" t="s">
        <v>352</v>
      </c>
      <c r="D1014" s="35" t="s">
        <v>1112</v>
      </c>
      <c r="E1014" s="79"/>
      <c r="F1014" s="110" t="s">
        <v>576</v>
      </c>
      <c r="G1014" s="64"/>
      <c r="H1014" s="159"/>
      <c r="I1014" s="159"/>
      <c r="J1014" s="84" t="s">
        <v>1113</v>
      </c>
      <c r="K1014" s="35" t="s">
        <v>1074</v>
      </c>
      <c r="L1014" s="63"/>
    </row>
    <row r="1015" customFormat="false" ht="20.25" hidden="false" customHeight="false" outlineLevel="0" collapsed="false">
      <c r="A1015" s="34"/>
      <c r="B1015" s="159"/>
      <c r="C1015" s="64"/>
      <c r="D1015" s="159"/>
      <c r="E1015" s="79"/>
      <c r="F1015" s="154" t="s">
        <v>35</v>
      </c>
      <c r="G1015" s="64"/>
      <c r="H1015" s="159"/>
      <c r="I1015" s="159"/>
      <c r="J1015" s="79"/>
      <c r="K1015" s="35" t="s">
        <v>1076</v>
      </c>
      <c r="L1015" s="63"/>
    </row>
    <row r="1016" customFormat="false" ht="20.25" hidden="false" customHeight="false" outlineLevel="0" collapsed="false">
      <c r="A1016" s="48"/>
      <c r="B1016" s="49"/>
      <c r="C1016" s="50"/>
      <c r="D1016" s="49"/>
      <c r="E1016" s="50"/>
      <c r="F1016" s="49"/>
      <c r="G1016" s="50"/>
      <c r="H1016" s="49"/>
      <c r="I1016" s="49"/>
      <c r="J1016" s="186"/>
      <c r="K1016" s="49"/>
      <c r="L1016" s="88"/>
    </row>
    <row r="1029" customFormat="false" ht="20.25" hidden="false" customHeight="false" outlineLevel="0" collapsed="false">
      <c r="A1029" s="1" t="s">
        <v>0</v>
      </c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20.25" hidden="false" customHeight="false" outlineLevel="0" collapsed="false">
      <c r="A1030" s="1" t="s">
        <v>1</v>
      </c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20.25" hidden="false" customHeight="false" outlineLevel="0" collapsed="false">
      <c r="A1031" s="1" t="s">
        <v>3</v>
      </c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20.25" hidden="false" customHeight="false" outlineLevel="0" collapsed="false">
      <c r="A1032" s="215"/>
      <c r="B1032" s="215"/>
      <c r="C1032" s="215"/>
      <c r="D1032" s="215"/>
      <c r="E1032" s="215"/>
      <c r="F1032" s="215"/>
      <c r="G1032" s="215"/>
      <c r="H1032" s="215"/>
      <c r="I1032" s="215"/>
      <c r="J1032" s="215"/>
      <c r="K1032" s="215"/>
      <c r="L1032" s="216"/>
    </row>
    <row r="1033" customFormat="false" ht="20.25" hidden="false" customHeight="false" outlineLevel="0" collapsed="false">
      <c r="A1033" s="2" t="s">
        <v>825</v>
      </c>
      <c r="B1033" s="2"/>
      <c r="C1033" s="3"/>
      <c r="D1033" s="0"/>
      <c r="E1033" s="0"/>
      <c r="F1033" s="0"/>
      <c r="G1033" s="0"/>
      <c r="H1033" s="0"/>
      <c r="I1033" s="0"/>
      <c r="J1033" s="0"/>
      <c r="K1033" s="0"/>
      <c r="L1033" s="113"/>
    </row>
    <row r="1034" customFormat="false" ht="20.25" hidden="false" customHeight="false" outlineLevel="0" collapsed="false">
      <c r="A1034" s="2" t="s">
        <v>5</v>
      </c>
      <c r="B1034" s="2"/>
      <c r="C1034" s="3"/>
      <c r="D1034" s="0"/>
      <c r="E1034" s="0"/>
      <c r="F1034" s="0"/>
      <c r="G1034" s="0"/>
      <c r="H1034" s="0"/>
      <c r="I1034" s="0"/>
      <c r="J1034" s="0"/>
      <c r="K1034" s="0"/>
      <c r="L1034" s="113"/>
    </row>
    <row r="1035" customFormat="false" ht="20.25" hidden="false" customHeight="false" outlineLevel="0" collapsed="false">
      <c r="A1035" s="2" t="s">
        <v>826</v>
      </c>
      <c r="B1035" s="2"/>
      <c r="C1035" s="2"/>
      <c r="D1035" s="2"/>
      <c r="E1035" s="114"/>
      <c r="F1035" s="115"/>
      <c r="G1035" s="114"/>
      <c r="H1035" s="114"/>
      <c r="I1035" s="114"/>
      <c r="J1035" s="114"/>
      <c r="K1035" s="114"/>
    </row>
    <row r="1036" customFormat="false" ht="20.25" hidden="false" customHeight="false" outlineLevel="0" collapsed="false">
      <c r="A1036" s="116" t="s">
        <v>1114</v>
      </c>
      <c r="B1036" s="2"/>
      <c r="C1036" s="2"/>
      <c r="D1036" s="2"/>
      <c r="E1036" s="114"/>
      <c r="F1036" s="115"/>
      <c r="G1036" s="114"/>
      <c r="H1036" s="114"/>
      <c r="I1036" s="114"/>
      <c r="J1036" s="114"/>
      <c r="K1036" s="114"/>
    </row>
    <row r="1037" customFormat="false" ht="20.25" hidden="false" customHeight="false" outlineLevel="0" collapsed="false">
      <c r="A1037" s="8" t="s">
        <v>8</v>
      </c>
      <c r="B1037" s="8" t="s">
        <v>9</v>
      </c>
      <c r="C1037" s="9" t="s">
        <v>10</v>
      </c>
      <c r="D1037" s="8" t="s">
        <v>11</v>
      </c>
      <c r="E1037" s="117" t="s">
        <v>12</v>
      </c>
      <c r="F1037" s="117"/>
      <c r="G1037" s="117"/>
      <c r="H1037" s="117"/>
      <c r="I1037" s="117"/>
      <c r="J1037" s="9" t="s">
        <v>13</v>
      </c>
      <c r="K1037" s="8" t="s">
        <v>14</v>
      </c>
      <c r="L1037" s="240" t="s">
        <v>15</v>
      </c>
    </row>
    <row r="1038" customFormat="false" ht="20.25" hidden="false" customHeight="false" outlineLevel="0" collapsed="false">
      <c r="A1038" s="16"/>
      <c r="B1038" s="16"/>
      <c r="C1038" s="17"/>
      <c r="D1038" s="118" t="s">
        <v>163</v>
      </c>
      <c r="E1038" s="119" t="n">
        <v>2561</v>
      </c>
      <c r="F1038" s="120" t="n">
        <v>2562</v>
      </c>
      <c r="G1038" s="118" t="n">
        <v>2563</v>
      </c>
      <c r="H1038" s="121" t="n">
        <v>2564</v>
      </c>
      <c r="I1038" s="121" t="n">
        <v>2565</v>
      </c>
      <c r="J1038" s="121" t="s">
        <v>17</v>
      </c>
      <c r="K1038" s="118"/>
      <c r="L1038" s="218" t="s">
        <v>164</v>
      </c>
    </row>
    <row r="1039" customFormat="false" ht="20.25" hidden="false" customHeight="false" outlineLevel="0" collapsed="false">
      <c r="A1039" s="241" t="n">
        <v>116</v>
      </c>
      <c r="B1039" s="25" t="s">
        <v>1115</v>
      </c>
      <c r="C1039" s="26" t="s">
        <v>1116</v>
      </c>
      <c r="D1039" s="25" t="s">
        <v>1117</v>
      </c>
      <c r="E1039" s="68" t="n">
        <v>53000</v>
      </c>
      <c r="F1039" s="31" t="n">
        <v>50000</v>
      </c>
      <c r="G1039" s="68" t="n">
        <v>40000</v>
      </c>
      <c r="H1039" s="31" t="n">
        <v>35000</v>
      </c>
      <c r="I1039" s="31" t="n">
        <v>35000</v>
      </c>
      <c r="J1039" s="205" t="s">
        <v>951</v>
      </c>
      <c r="K1039" s="25" t="s">
        <v>1118</v>
      </c>
      <c r="L1039" s="33" t="s">
        <v>171</v>
      </c>
    </row>
    <row r="1040" customFormat="false" ht="20.25" hidden="false" customHeight="false" outlineLevel="0" collapsed="false">
      <c r="A1040" s="247"/>
      <c r="B1040" s="35" t="s">
        <v>1119</v>
      </c>
      <c r="C1040" s="36" t="s">
        <v>1120</v>
      </c>
      <c r="D1040" s="159"/>
      <c r="E1040" s="84" t="s">
        <v>576</v>
      </c>
      <c r="F1040" s="110" t="s">
        <v>576</v>
      </c>
      <c r="G1040" s="84" t="s">
        <v>576</v>
      </c>
      <c r="H1040" s="110" t="s">
        <v>576</v>
      </c>
      <c r="I1040" s="110" t="s">
        <v>576</v>
      </c>
      <c r="J1040" s="84" t="s">
        <v>1121</v>
      </c>
      <c r="K1040" s="35" t="s">
        <v>1122</v>
      </c>
      <c r="L1040" s="63"/>
    </row>
    <row r="1041" customFormat="false" ht="20.25" hidden="false" customHeight="false" outlineLevel="0" collapsed="false">
      <c r="A1041" s="247"/>
      <c r="B1041" s="159"/>
      <c r="C1041" s="64"/>
      <c r="D1041" s="159"/>
      <c r="E1041" s="84" t="s">
        <v>921</v>
      </c>
      <c r="F1041" s="110" t="s">
        <v>921</v>
      </c>
      <c r="G1041" s="84" t="s">
        <v>921</v>
      </c>
      <c r="H1041" s="110" t="s">
        <v>921</v>
      </c>
      <c r="I1041" s="110" t="s">
        <v>921</v>
      </c>
      <c r="J1041" s="79"/>
      <c r="K1041" s="35" t="s">
        <v>996</v>
      </c>
      <c r="L1041" s="63"/>
    </row>
    <row r="1042" customFormat="false" ht="20.25" hidden="false" customHeight="false" outlineLevel="0" collapsed="false">
      <c r="A1042" s="248"/>
      <c r="B1042" s="49"/>
      <c r="C1042" s="50"/>
      <c r="D1042" s="49"/>
      <c r="E1042" s="50"/>
      <c r="F1042" s="49"/>
      <c r="G1042" s="50"/>
      <c r="H1042" s="49"/>
      <c r="I1042" s="49"/>
      <c r="J1042" s="186"/>
      <c r="K1042" s="49"/>
      <c r="L1042" s="88"/>
    </row>
    <row r="1043" customFormat="false" ht="20.25" hidden="false" customHeight="false" outlineLevel="0" collapsed="false">
      <c r="A1043" s="241" t="n">
        <v>117</v>
      </c>
      <c r="B1043" s="25" t="s">
        <v>1123</v>
      </c>
      <c r="C1043" s="26" t="s">
        <v>1124</v>
      </c>
      <c r="D1043" s="25" t="s">
        <v>1125</v>
      </c>
      <c r="E1043" s="68" t="n">
        <v>15000</v>
      </c>
      <c r="F1043" s="31" t="n">
        <v>15000</v>
      </c>
      <c r="G1043" s="68" t="n">
        <v>15000</v>
      </c>
      <c r="H1043" s="31" t="n">
        <v>15000</v>
      </c>
      <c r="I1043" s="31" t="n">
        <v>15000</v>
      </c>
      <c r="J1043" s="205" t="s">
        <v>73</v>
      </c>
      <c r="K1043" s="25" t="s">
        <v>1126</v>
      </c>
      <c r="L1043" s="33" t="s">
        <v>171</v>
      </c>
    </row>
    <row r="1044" customFormat="false" ht="20.25" hidden="false" customHeight="false" outlineLevel="0" collapsed="false">
      <c r="A1044" s="245"/>
      <c r="B1044" s="61" t="s">
        <v>1127</v>
      </c>
      <c r="C1044" s="36" t="s">
        <v>1128</v>
      </c>
      <c r="D1044" s="35" t="s">
        <v>1129</v>
      </c>
      <c r="E1044" s="84" t="s">
        <v>576</v>
      </c>
      <c r="F1044" s="110" t="s">
        <v>576</v>
      </c>
      <c r="G1044" s="84" t="s">
        <v>576</v>
      </c>
      <c r="H1044" s="110" t="s">
        <v>576</v>
      </c>
      <c r="I1044" s="110" t="s">
        <v>576</v>
      </c>
      <c r="J1044" s="84" t="s">
        <v>1130</v>
      </c>
      <c r="K1044" s="35" t="s">
        <v>1131</v>
      </c>
      <c r="L1044" s="63"/>
    </row>
    <row r="1045" customFormat="false" ht="20.25" hidden="false" customHeight="false" outlineLevel="0" collapsed="false">
      <c r="A1045" s="34"/>
      <c r="B1045" s="159"/>
      <c r="C1045" s="36" t="s">
        <v>1127</v>
      </c>
      <c r="D1045" s="35" t="s">
        <v>1132</v>
      </c>
      <c r="E1045" s="84" t="s">
        <v>921</v>
      </c>
      <c r="F1045" s="110" t="s">
        <v>921</v>
      </c>
      <c r="G1045" s="84" t="s">
        <v>921</v>
      </c>
      <c r="H1045" s="110" t="s">
        <v>921</v>
      </c>
      <c r="I1045" s="110" t="s">
        <v>921</v>
      </c>
      <c r="J1045" s="84" t="s">
        <v>8</v>
      </c>
      <c r="K1045" s="35" t="s">
        <v>1133</v>
      </c>
      <c r="L1045" s="63"/>
    </row>
    <row r="1046" customFormat="false" ht="20.25" hidden="false" customHeight="false" outlineLevel="0" collapsed="false">
      <c r="A1046" s="34"/>
      <c r="B1046" s="159"/>
      <c r="C1046" s="64"/>
      <c r="D1046" s="159"/>
      <c r="E1046" s="64"/>
      <c r="F1046" s="159"/>
      <c r="G1046" s="64"/>
      <c r="H1046" s="159"/>
      <c r="I1046" s="159"/>
      <c r="J1046" s="79"/>
      <c r="K1046" s="159"/>
      <c r="L1046" s="63"/>
    </row>
    <row r="1047" customFormat="false" ht="20.25" hidden="false" customHeight="false" outlineLevel="0" collapsed="false">
      <c r="A1047" s="48"/>
      <c r="B1047" s="49"/>
      <c r="C1047" s="50"/>
      <c r="D1047" s="49"/>
      <c r="E1047" s="50"/>
      <c r="F1047" s="49"/>
      <c r="G1047" s="50"/>
      <c r="H1047" s="49"/>
      <c r="I1047" s="49"/>
      <c r="J1047" s="186"/>
      <c r="K1047" s="49"/>
      <c r="L1047" s="88"/>
    </row>
    <row r="1048" customFormat="false" ht="20.25" hidden="false" customHeight="false" outlineLevel="0" collapsed="false">
      <c r="A1048" s="241" t="n">
        <v>118</v>
      </c>
      <c r="B1048" s="25" t="s">
        <v>1134</v>
      </c>
      <c r="C1048" s="26" t="s">
        <v>1135</v>
      </c>
      <c r="D1048" s="25" t="s">
        <v>1136</v>
      </c>
      <c r="E1048" s="68" t="n">
        <v>100000</v>
      </c>
      <c r="F1048" s="31" t="n">
        <v>100000</v>
      </c>
      <c r="G1048" s="68" t="n">
        <v>100000</v>
      </c>
      <c r="H1048" s="31" t="n">
        <v>100000</v>
      </c>
      <c r="I1048" s="31" t="n">
        <v>100000</v>
      </c>
      <c r="J1048" s="205" t="s">
        <v>73</v>
      </c>
      <c r="K1048" s="25" t="s">
        <v>1137</v>
      </c>
      <c r="L1048" s="33" t="s">
        <v>171</v>
      </c>
    </row>
    <row r="1049" customFormat="false" ht="20.25" hidden="false" customHeight="false" outlineLevel="0" collapsed="false">
      <c r="A1049" s="34"/>
      <c r="B1049" s="35" t="s">
        <v>1138</v>
      </c>
      <c r="C1049" s="36" t="s">
        <v>1139</v>
      </c>
      <c r="D1049" s="159"/>
      <c r="E1049" s="84" t="s">
        <v>576</v>
      </c>
      <c r="F1049" s="110" t="s">
        <v>576</v>
      </c>
      <c r="G1049" s="84" t="s">
        <v>576</v>
      </c>
      <c r="H1049" s="110" t="s">
        <v>576</v>
      </c>
      <c r="I1049" s="110" t="s">
        <v>576</v>
      </c>
      <c r="J1049" s="84" t="s">
        <v>175</v>
      </c>
      <c r="K1049" s="35" t="s">
        <v>1140</v>
      </c>
      <c r="L1049" s="42"/>
    </row>
    <row r="1050" customFormat="false" ht="20.25" hidden="false" customHeight="false" outlineLevel="0" collapsed="false">
      <c r="A1050" s="34"/>
      <c r="B1050" s="35" t="s">
        <v>1141</v>
      </c>
      <c r="C1050" s="36" t="s">
        <v>1142</v>
      </c>
      <c r="D1050" s="159"/>
      <c r="E1050" s="79" t="s">
        <v>35</v>
      </c>
      <c r="F1050" s="154" t="s">
        <v>35</v>
      </c>
      <c r="G1050" s="79" t="s">
        <v>35</v>
      </c>
      <c r="H1050" s="154" t="s">
        <v>35</v>
      </c>
      <c r="I1050" s="154" t="s">
        <v>35</v>
      </c>
      <c r="J1050" s="84" t="s">
        <v>764</v>
      </c>
      <c r="K1050" s="35" t="s">
        <v>1143</v>
      </c>
      <c r="L1050" s="42"/>
    </row>
    <row r="1051" customFormat="false" ht="20.25" hidden="false" customHeight="false" outlineLevel="0" collapsed="false">
      <c r="A1051" s="48"/>
      <c r="B1051" s="49"/>
      <c r="C1051" s="50"/>
      <c r="D1051" s="49"/>
      <c r="E1051" s="50"/>
      <c r="F1051" s="49"/>
      <c r="G1051" s="50"/>
      <c r="H1051" s="49"/>
      <c r="I1051" s="49"/>
      <c r="J1051" s="186"/>
      <c r="K1051" s="49"/>
      <c r="L1051" s="55"/>
    </row>
    <row r="1055" customFormat="false" ht="20.25" hidden="false" customHeight="false" outlineLevel="0" collapsed="false">
      <c r="A1055" s="1" t="s">
        <v>0</v>
      </c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customFormat="false" ht="20.25" hidden="false" customHeight="false" outlineLevel="0" collapsed="false">
      <c r="A1056" s="1" t="s">
        <v>1</v>
      </c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customFormat="false" ht="20.25" hidden="false" customHeight="false" outlineLevel="0" collapsed="false">
      <c r="A1057" s="1" t="s">
        <v>3</v>
      </c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customFormat="false" ht="20.25" hidden="false" customHeight="false" outlineLevel="0" collapsed="false">
      <c r="A1058" s="215"/>
      <c r="B1058" s="215"/>
      <c r="C1058" s="215"/>
      <c r="D1058" s="215"/>
      <c r="E1058" s="215"/>
      <c r="F1058" s="215"/>
      <c r="G1058" s="215"/>
      <c r="H1058" s="215"/>
      <c r="I1058" s="215"/>
      <c r="J1058" s="215"/>
      <c r="K1058" s="215"/>
      <c r="L1058" s="216"/>
    </row>
    <row r="1059" customFormat="false" ht="20.25" hidden="false" customHeight="false" outlineLevel="0" collapsed="false">
      <c r="A1059" s="2" t="s">
        <v>825</v>
      </c>
      <c r="B1059" s="2"/>
      <c r="C1059" s="3"/>
      <c r="D1059" s="0"/>
      <c r="E1059" s="0"/>
      <c r="F1059" s="0"/>
      <c r="G1059" s="0"/>
      <c r="H1059" s="0"/>
      <c r="I1059" s="0"/>
      <c r="J1059" s="0"/>
      <c r="K1059" s="0"/>
      <c r="L1059" s="113"/>
    </row>
    <row r="1060" customFormat="false" ht="20.25" hidden="false" customHeight="false" outlineLevel="0" collapsed="false">
      <c r="A1060" s="2" t="s">
        <v>5</v>
      </c>
      <c r="B1060" s="2"/>
      <c r="C1060" s="3"/>
      <c r="D1060" s="0"/>
      <c r="E1060" s="0"/>
      <c r="F1060" s="0"/>
      <c r="G1060" s="0"/>
      <c r="H1060" s="0"/>
      <c r="I1060" s="0"/>
      <c r="J1060" s="0"/>
      <c r="K1060" s="0"/>
      <c r="L1060" s="113"/>
    </row>
    <row r="1061" customFormat="false" ht="20.25" hidden="false" customHeight="false" outlineLevel="0" collapsed="false">
      <c r="A1061" s="2" t="s">
        <v>826</v>
      </c>
      <c r="B1061" s="2"/>
      <c r="C1061" s="2"/>
      <c r="D1061" s="2"/>
      <c r="E1061" s="114"/>
      <c r="F1061" s="115"/>
      <c r="G1061" s="114"/>
      <c r="H1061" s="114"/>
      <c r="I1061" s="114"/>
      <c r="J1061" s="114"/>
      <c r="K1061" s="114"/>
    </row>
    <row r="1062" customFormat="false" ht="20.25" hidden="false" customHeight="false" outlineLevel="0" collapsed="false">
      <c r="A1062" s="116" t="s">
        <v>1114</v>
      </c>
      <c r="B1062" s="2"/>
      <c r="C1062" s="2"/>
      <c r="D1062" s="2"/>
      <c r="E1062" s="114"/>
      <c r="F1062" s="115"/>
      <c r="G1062" s="114"/>
      <c r="H1062" s="114"/>
      <c r="I1062" s="114"/>
      <c r="J1062" s="114"/>
      <c r="K1062" s="114"/>
    </row>
    <row r="1063" customFormat="false" ht="20.25" hidden="false" customHeight="false" outlineLevel="0" collapsed="false">
      <c r="A1063" s="8" t="s">
        <v>8</v>
      </c>
      <c r="B1063" s="8" t="s">
        <v>9</v>
      </c>
      <c r="C1063" s="9" t="s">
        <v>10</v>
      </c>
      <c r="D1063" s="8" t="s">
        <v>11</v>
      </c>
      <c r="E1063" s="117" t="s">
        <v>12</v>
      </c>
      <c r="F1063" s="117"/>
      <c r="G1063" s="117"/>
      <c r="H1063" s="117"/>
      <c r="I1063" s="117"/>
      <c r="J1063" s="9" t="s">
        <v>13</v>
      </c>
      <c r="K1063" s="8" t="s">
        <v>14</v>
      </c>
      <c r="L1063" s="240" t="s">
        <v>15</v>
      </c>
    </row>
    <row r="1064" customFormat="false" ht="20.25" hidden="false" customHeight="false" outlineLevel="0" collapsed="false">
      <c r="A1064" s="16"/>
      <c r="B1064" s="16"/>
      <c r="C1064" s="17"/>
      <c r="D1064" s="118" t="s">
        <v>163</v>
      </c>
      <c r="E1064" s="119" t="n">
        <v>2561</v>
      </c>
      <c r="F1064" s="120" t="n">
        <v>2562</v>
      </c>
      <c r="G1064" s="118" t="n">
        <v>2563</v>
      </c>
      <c r="H1064" s="121" t="n">
        <v>2564</v>
      </c>
      <c r="I1064" s="121" t="n">
        <v>2565</v>
      </c>
      <c r="J1064" s="121" t="s">
        <v>17</v>
      </c>
      <c r="K1064" s="118"/>
      <c r="L1064" s="218" t="s">
        <v>164</v>
      </c>
    </row>
    <row r="1065" customFormat="false" ht="20.25" hidden="false" customHeight="false" outlineLevel="0" collapsed="false">
      <c r="A1065" s="241" t="n">
        <v>119</v>
      </c>
      <c r="B1065" s="25" t="s">
        <v>1144</v>
      </c>
      <c r="C1065" s="26" t="s">
        <v>1145</v>
      </c>
      <c r="D1065" s="60" t="s">
        <v>1146</v>
      </c>
      <c r="E1065" s="68" t="n">
        <v>100000</v>
      </c>
      <c r="F1065" s="31" t="n">
        <v>100000</v>
      </c>
      <c r="G1065" s="68" t="n">
        <v>100000</v>
      </c>
      <c r="H1065" s="31" t="n">
        <v>100000</v>
      </c>
      <c r="I1065" s="31" t="n">
        <v>100000</v>
      </c>
      <c r="J1065" s="205" t="s">
        <v>73</v>
      </c>
      <c r="K1065" s="25" t="s">
        <v>1147</v>
      </c>
      <c r="L1065" s="33" t="s">
        <v>171</v>
      </c>
    </row>
    <row r="1066" customFormat="false" ht="20.25" hidden="false" customHeight="false" outlineLevel="0" collapsed="false">
      <c r="A1066" s="34"/>
      <c r="B1066" s="35" t="s">
        <v>1148</v>
      </c>
      <c r="C1066" s="36" t="s">
        <v>1149</v>
      </c>
      <c r="D1066" s="159"/>
      <c r="E1066" s="84" t="s">
        <v>1150</v>
      </c>
      <c r="F1066" s="110" t="s">
        <v>1150</v>
      </c>
      <c r="G1066" s="84" t="s">
        <v>1150</v>
      </c>
      <c r="H1066" s="110" t="s">
        <v>1150</v>
      </c>
      <c r="I1066" s="110" t="s">
        <v>1150</v>
      </c>
      <c r="J1066" s="84" t="s">
        <v>764</v>
      </c>
      <c r="K1066" s="35" t="s">
        <v>1151</v>
      </c>
      <c r="L1066" s="42"/>
    </row>
    <row r="1067" customFormat="false" ht="20.25" hidden="false" customHeight="false" outlineLevel="0" collapsed="false">
      <c r="A1067" s="34"/>
      <c r="B1067" s="35" t="s">
        <v>158</v>
      </c>
      <c r="C1067" s="64"/>
      <c r="D1067" s="159"/>
      <c r="E1067" s="79"/>
      <c r="F1067" s="154"/>
      <c r="G1067" s="79"/>
      <c r="H1067" s="154"/>
      <c r="I1067" s="154"/>
      <c r="J1067" s="84" t="s">
        <v>864</v>
      </c>
      <c r="K1067" s="35" t="s">
        <v>1152</v>
      </c>
      <c r="L1067" s="42"/>
    </row>
    <row r="1068" customFormat="false" ht="20.25" hidden="false" customHeight="false" outlineLevel="0" collapsed="false">
      <c r="A1068" s="48"/>
      <c r="B1068" s="49"/>
      <c r="C1068" s="50"/>
      <c r="D1068" s="49"/>
      <c r="E1068" s="186"/>
      <c r="F1068" s="131"/>
      <c r="G1068" s="186"/>
      <c r="H1068" s="131"/>
      <c r="I1068" s="131"/>
      <c r="J1068" s="186"/>
      <c r="K1068" s="49"/>
      <c r="L1068" s="55"/>
    </row>
    <row r="1069" customFormat="false" ht="20.25" hidden="false" customHeight="false" outlineLevel="0" collapsed="false">
      <c r="A1069" s="241" t="n">
        <v>120</v>
      </c>
      <c r="B1069" s="25" t="s">
        <v>874</v>
      </c>
      <c r="C1069" s="242" t="s">
        <v>875</v>
      </c>
      <c r="D1069" s="25" t="s">
        <v>876</v>
      </c>
      <c r="E1069" s="68" t="n">
        <v>60000</v>
      </c>
      <c r="F1069" s="31" t="n">
        <v>30000</v>
      </c>
      <c r="G1069" s="68" t="n">
        <v>30000</v>
      </c>
      <c r="H1069" s="31" t="n">
        <v>30000</v>
      </c>
      <c r="I1069" s="68" t="n">
        <v>30000</v>
      </c>
      <c r="J1069" s="208" t="s">
        <v>73</v>
      </c>
      <c r="K1069" s="25" t="s">
        <v>877</v>
      </c>
      <c r="L1069" s="33" t="s">
        <v>171</v>
      </c>
    </row>
    <row r="1070" customFormat="false" ht="20.25" hidden="false" customHeight="false" outlineLevel="0" collapsed="false">
      <c r="A1070" s="90"/>
      <c r="B1070" s="35" t="s">
        <v>287</v>
      </c>
      <c r="C1070" s="158" t="s">
        <v>878</v>
      </c>
      <c r="D1070" s="35" t="s">
        <v>879</v>
      </c>
      <c r="E1070" s="84" t="s">
        <v>576</v>
      </c>
      <c r="F1070" s="222" t="s">
        <v>576</v>
      </c>
      <c r="G1070" s="213" t="s">
        <v>576</v>
      </c>
      <c r="H1070" s="222" t="s">
        <v>576</v>
      </c>
      <c r="I1070" s="213" t="s">
        <v>576</v>
      </c>
      <c r="J1070" s="110" t="s">
        <v>880</v>
      </c>
      <c r="K1070" s="35" t="s">
        <v>881</v>
      </c>
      <c r="L1070" s="63"/>
    </row>
    <row r="1071" customFormat="false" ht="20.25" hidden="false" customHeight="false" outlineLevel="0" collapsed="false">
      <c r="A1071" s="90"/>
      <c r="B1071" s="159"/>
      <c r="C1071" s="158" t="s">
        <v>882</v>
      </c>
      <c r="D1071" s="159"/>
      <c r="E1071" s="79" t="s">
        <v>35</v>
      </c>
      <c r="F1071" s="159"/>
      <c r="G1071" s="64"/>
      <c r="H1071" s="159"/>
      <c r="I1071" s="64"/>
      <c r="J1071" s="154"/>
      <c r="K1071" s="35" t="s">
        <v>883</v>
      </c>
      <c r="L1071" s="63"/>
    </row>
    <row r="1072" customFormat="false" ht="20.25" hidden="false" customHeight="false" outlineLevel="0" collapsed="false">
      <c r="A1072" s="92"/>
      <c r="B1072" s="49"/>
      <c r="C1072" s="243"/>
      <c r="D1072" s="49"/>
      <c r="E1072" s="50"/>
      <c r="F1072" s="49"/>
      <c r="G1072" s="50"/>
      <c r="H1072" s="49"/>
      <c r="I1072" s="50"/>
      <c r="J1072" s="131"/>
      <c r="K1072" s="49"/>
      <c r="L1072" s="88"/>
    </row>
    <row r="1081" customFormat="false" ht="20.25" hidden="false" customHeight="false" outlineLevel="0" collapsed="false">
      <c r="A1081" s="1" t="s">
        <v>0</v>
      </c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</row>
    <row r="1082" customFormat="false" ht="20.25" hidden="false" customHeight="false" outlineLevel="0" collapsed="false">
      <c r="A1082" s="1" t="s">
        <v>1</v>
      </c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</row>
    <row r="1083" customFormat="false" ht="20.25" hidden="false" customHeight="false" outlineLevel="0" collapsed="false">
      <c r="A1083" s="1" t="s">
        <v>3</v>
      </c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</row>
    <row r="1084" customFormat="false" ht="20.25" hidden="false" customHeight="false" outlineLevel="0" collapsed="false">
      <c r="A1084" s="215"/>
      <c r="B1084" s="215"/>
      <c r="C1084" s="215"/>
      <c r="D1084" s="215"/>
      <c r="E1084" s="215"/>
      <c r="F1084" s="215"/>
      <c r="G1084" s="215"/>
      <c r="H1084" s="215"/>
      <c r="I1084" s="215"/>
      <c r="J1084" s="215"/>
      <c r="K1084" s="215"/>
      <c r="L1084" s="216"/>
    </row>
    <row r="1085" customFormat="false" ht="20.25" hidden="false" customHeight="false" outlineLevel="0" collapsed="false">
      <c r="A1085" s="2" t="s">
        <v>825</v>
      </c>
      <c r="B1085" s="2"/>
      <c r="C1085" s="3"/>
      <c r="D1085" s="0"/>
      <c r="E1085" s="0"/>
      <c r="F1085" s="0"/>
      <c r="G1085" s="0"/>
      <c r="H1085" s="0"/>
      <c r="I1085" s="0"/>
      <c r="J1085" s="0"/>
      <c r="K1085" s="0"/>
      <c r="L1085" s="113"/>
    </row>
    <row r="1086" customFormat="false" ht="20.25" hidden="false" customHeight="false" outlineLevel="0" collapsed="false">
      <c r="A1086" s="2" t="s">
        <v>5</v>
      </c>
      <c r="B1086" s="2"/>
      <c r="C1086" s="3"/>
      <c r="D1086" s="0"/>
      <c r="E1086" s="0"/>
      <c r="F1086" s="0"/>
      <c r="G1086" s="0"/>
      <c r="H1086" s="0"/>
      <c r="I1086" s="0"/>
      <c r="J1086" s="0"/>
      <c r="K1086" s="0"/>
      <c r="L1086" s="113"/>
    </row>
    <row r="1087" customFormat="false" ht="20.25" hidden="false" customHeight="false" outlineLevel="0" collapsed="false">
      <c r="A1087" s="2" t="s">
        <v>826</v>
      </c>
      <c r="B1087" s="2"/>
      <c r="C1087" s="2"/>
      <c r="D1087" s="2"/>
      <c r="E1087" s="114"/>
      <c r="F1087" s="115"/>
      <c r="G1087" s="114"/>
      <c r="H1087" s="114"/>
      <c r="I1087" s="114"/>
      <c r="J1087" s="114"/>
      <c r="K1087" s="114"/>
    </row>
    <row r="1088" customFormat="false" ht="20.25" hidden="false" customHeight="false" outlineLevel="0" collapsed="false">
      <c r="A1088" s="116" t="s">
        <v>1153</v>
      </c>
      <c r="B1088" s="2"/>
      <c r="C1088" s="2"/>
      <c r="D1088" s="2"/>
      <c r="E1088" s="114"/>
      <c r="F1088" s="115"/>
      <c r="G1088" s="114"/>
      <c r="H1088" s="114"/>
      <c r="I1088" s="114"/>
      <c r="J1088" s="114"/>
      <c r="K1088" s="114"/>
    </row>
    <row r="1089" customFormat="false" ht="20.25" hidden="false" customHeight="false" outlineLevel="0" collapsed="false">
      <c r="A1089" s="8" t="s">
        <v>8</v>
      </c>
      <c r="B1089" s="8" t="s">
        <v>9</v>
      </c>
      <c r="C1089" s="9" t="s">
        <v>10</v>
      </c>
      <c r="D1089" s="8" t="s">
        <v>11</v>
      </c>
      <c r="E1089" s="117" t="s">
        <v>12</v>
      </c>
      <c r="F1089" s="117"/>
      <c r="G1089" s="117"/>
      <c r="H1089" s="117"/>
      <c r="I1089" s="117"/>
      <c r="J1089" s="9" t="s">
        <v>13</v>
      </c>
      <c r="K1089" s="8" t="s">
        <v>14</v>
      </c>
      <c r="L1089" s="240" t="s">
        <v>15</v>
      </c>
    </row>
    <row r="1090" customFormat="false" ht="20.25" hidden="false" customHeight="false" outlineLevel="0" collapsed="false">
      <c r="A1090" s="16"/>
      <c r="B1090" s="16"/>
      <c r="C1090" s="17"/>
      <c r="D1090" s="118" t="s">
        <v>163</v>
      </c>
      <c r="E1090" s="119" t="n">
        <v>2561</v>
      </c>
      <c r="F1090" s="120" t="n">
        <v>2562</v>
      </c>
      <c r="G1090" s="118" t="n">
        <v>2563</v>
      </c>
      <c r="H1090" s="121" t="n">
        <v>2564</v>
      </c>
      <c r="I1090" s="121" t="n">
        <v>2565</v>
      </c>
      <c r="J1090" s="121" t="s">
        <v>17</v>
      </c>
      <c r="K1090" s="118"/>
      <c r="L1090" s="218" t="s">
        <v>164</v>
      </c>
    </row>
    <row r="1091" customFormat="false" ht="20.25" hidden="false" customHeight="false" outlineLevel="0" collapsed="false">
      <c r="A1091" s="241" t="n">
        <v>121</v>
      </c>
      <c r="B1091" s="25" t="s">
        <v>1154</v>
      </c>
      <c r="C1091" s="26" t="s">
        <v>1155</v>
      </c>
      <c r="D1091" s="25" t="s">
        <v>1156</v>
      </c>
      <c r="E1091" s="68" t="n">
        <v>20000</v>
      </c>
      <c r="F1091" s="31" t="n">
        <v>20000</v>
      </c>
      <c r="G1091" s="68" t="n">
        <v>20000</v>
      </c>
      <c r="H1091" s="31" t="n">
        <v>20000</v>
      </c>
      <c r="I1091" s="31" t="n">
        <v>20000</v>
      </c>
      <c r="J1091" s="184" t="s">
        <v>73</v>
      </c>
      <c r="K1091" s="26" t="s">
        <v>1157</v>
      </c>
      <c r="L1091" s="69" t="s">
        <v>785</v>
      </c>
    </row>
    <row r="1092" customFormat="false" ht="20.25" hidden="false" customHeight="false" outlineLevel="0" collapsed="false">
      <c r="A1092" s="245"/>
      <c r="B1092" s="35" t="s">
        <v>1158</v>
      </c>
      <c r="C1092" s="158" t="s">
        <v>1159</v>
      </c>
      <c r="D1092" s="35" t="s">
        <v>1160</v>
      </c>
      <c r="E1092" s="84" t="s">
        <v>576</v>
      </c>
      <c r="F1092" s="110" t="s">
        <v>576</v>
      </c>
      <c r="G1092" s="84" t="s">
        <v>576</v>
      </c>
      <c r="H1092" s="110" t="s">
        <v>576</v>
      </c>
      <c r="I1092" s="110" t="s">
        <v>576</v>
      </c>
      <c r="J1092" s="199" t="s">
        <v>1161</v>
      </c>
      <c r="K1092" s="36" t="s">
        <v>1162</v>
      </c>
      <c r="L1092" s="75"/>
    </row>
    <row r="1093" customFormat="false" ht="20.25" hidden="false" customHeight="false" outlineLevel="0" collapsed="false">
      <c r="A1093" s="245"/>
      <c r="B1093" s="159"/>
      <c r="C1093" s="36" t="s">
        <v>1163</v>
      </c>
      <c r="D1093" s="35" t="s">
        <v>1164</v>
      </c>
      <c r="E1093" s="84" t="s">
        <v>1165</v>
      </c>
      <c r="F1093" s="110" t="s">
        <v>1165</v>
      </c>
      <c r="G1093" s="84" t="s">
        <v>1165</v>
      </c>
      <c r="H1093" s="110" t="s">
        <v>1165</v>
      </c>
      <c r="I1093" s="110" t="s">
        <v>1165</v>
      </c>
      <c r="J1093" s="199" t="s">
        <v>1166</v>
      </c>
      <c r="K1093" s="64"/>
      <c r="L1093" s="75"/>
    </row>
    <row r="1094" customFormat="false" ht="20.25" hidden="false" customHeight="false" outlineLevel="0" collapsed="false">
      <c r="A1094" s="246"/>
      <c r="B1094" s="49"/>
      <c r="C1094" s="50"/>
      <c r="D1094" s="161" t="s">
        <v>1167</v>
      </c>
      <c r="E1094" s="50"/>
      <c r="F1094" s="49"/>
      <c r="G1094" s="50"/>
      <c r="H1094" s="49"/>
      <c r="I1094" s="49"/>
      <c r="J1094" s="189"/>
      <c r="K1094" s="50"/>
      <c r="L1094" s="78"/>
    </row>
    <row r="1095" customFormat="false" ht="20.25" hidden="false" customHeight="false" outlineLevel="0" collapsed="false">
      <c r="A1095" s="241" t="n">
        <v>122</v>
      </c>
      <c r="B1095" s="25" t="s">
        <v>1168</v>
      </c>
      <c r="C1095" s="26" t="s">
        <v>1169</v>
      </c>
      <c r="D1095" s="25" t="s">
        <v>1170</v>
      </c>
      <c r="E1095" s="68" t="n">
        <v>50000</v>
      </c>
      <c r="F1095" s="31" t="n">
        <v>50000</v>
      </c>
      <c r="G1095" s="68" t="n">
        <v>50000</v>
      </c>
      <c r="H1095" s="31" t="n">
        <v>50000</v>
      </c>
      <c r="I1095" s="31" t="n">
        <v>50000</v>
      </c>
      <c r="J1095" s="205" t="s">
        <v>73</v>
      </c>
      <c r="K1095" s="25" t="s">
        <v>1171</v>
      </c>
      <c r="L1095" s="33" t="s">
        <v>171</v>
      </c>
    </row>
    <row r="1096" customFormat="false" ht="20.25" hidden="false" customHeight="false" outlineLevel="0" collapsed="false">
      <c r="A1096" s="245"/>
      <c r="B1096" s="159"/>
      <c r="C1096" s="36" t="s">
        <v>1172</v>
      </c>
      <c r="D1096" s="35" t="s">
        <v>289</v>
      </c>
      <c r="E1096" s="213" t="s">
        <v>576</v>
      </c>
      <c r="F1096" s="222" t="s">
        <v>576</v>
      </c>
      <c r="G1096" s="213" t="s">
        <v>576</v>
      </c>
      <c r="H1096" s="222" t="s">
        <v>576</v>
      </c>
      <c r="I1096" s="222" t="s">
        <v>576</v>
      </c>
      <c r="J1096" s="84" t="s">
        <v>900</v>
      </c>
      <c r="K1096" s="35" t="s">
        <v>1173</v>
      </c>
      <c r="L1096" s="42"/>
    </row>
    <row r="1097" customFormat="false" ht="20.25" hidden="false" customHeight="false" outlineLevel="0" collapsed="false">
      <c r="A1097" s="245"/>
      <c r="B1097" s="159"/>
      <c r="C1097" s="64"/>
      <c r="D1097" s="159"/>
      <c r="E1097" s="79" t="s">
        <v>35</v>
      </c>
      <c r="F1097" s="154" t="s">
        <v>35</v>
      </c>
      <c r="G1097" s="79" t="s">
        <v>35</v>
      </c>
      <c r="H1097" s="154" t="s">
        <v>35</v>
      </c>
      <c r="I1097" s="154" t="s">
        <v>35</v>
      </c>
      <c r="J1097" s="84" t="s">
        <v>703</v>
      </c>
      <c r="K1097" s="35" t="s">
        <v>1174</v>
      </c>
      <c r="L1097" s="42"/>
    </row>
    <row r="1098" customFormat="false" ht="7.5" hidden="false" customHeight="true" outlineLevel="0" collapsed="false">
      <c r="A1098" s="246"/>
      <c r="B1098" s="49"/>
      <c r="C1098" s="50"/>
      <c r="D1098" s="49"/>
      <c r="E1098" s="50"/>
      <c r="F1098" s="49"/>
      <c r="G1098" s="50"/>
      <c r="H1098" s="49"/>
      <c r="I1098" s="49"/>
      <c r="J1098" s="186"/>
      <c r="K1098" s="49"/>
      <c r="L1098" s="55"/>
    </row>
    <row r="1099" customFormat="false" ht="20.25" hidden="false" customHeight="false" outlineLevel="0" collapsed="false">
      <c r="A1099" s="241" t="n">
        <v>123</v>
      </c>
      <c r="B1099" s="25" t="s">
        <v>1175</v>
      </c>
      <c r="C1099" s="242" t="s">
        <v>1176</v>
      </c>
      <c r="D1099" s="25" t="s">
        <v>1177</v>
      </c>
      <c r="E1099" s="68" t="n">
        <v>20000</v>
      </c>
      <c r="F1099" s="31" t="n">
        <v>20000</v>
      </c>
      <c r="G1099" s="68" t="n">
        <v>20000</v>
      </c>
      <c r="H1099" s="31" t="n">
        <v>20000</v>
      </c>
      <c r="I1099" s="31" t="n">
        <v>20000</v>
      </c>
      <c r="J1099" s="205" t="s">
        <v>73</v>
      </c>
      <c r="K1099" s="25" t="s">
        <v>1178</v>
      </c>
      <c r="L1099" s="33" t="s">
        <v>171</v>
      </c>
    </row>
    <row r="1100" customFormat="false" ht="20.25" hidden="false" customHeight="false" outlineLevel="0" collapsed="false">
      <c r="A1100" s="247"/>
      <c r="B1100" s="35" t="s">
        <v>1179</v>
      </c>
      <c r="C1100" s="158" t="s">
        <v>1180</v>
      </c>
      <c r="D1100" s="35" t="s">
        <v>1181</v>
      </c>
      <c r="E1100" s="84" t="s">
        <v>576</v>
      </c>
      <c r="F1100" s="110" t="s">
        <v>576</v>
      </c>
      <c r="G1100" s="84" t="s">
        <v>576</v>
      </c>
      <c r="H1100" s="110" t="s">
        <v>576</v>
      </c>
      <c r="I1100" s="110" t="s">
        <v>576</v>
      </c>
      <c r="J1100" s="84" t="s">
        <v>1182</v>
      </c>
      <c r="K1100" s="35" t="s">
        <v>1183</v>
      </c>
      <c r="L1100" s="63"/>
    </row>
    <row r="1101" customFormat="false" ht="20.25" hidden="false" customHeight="false" outlineLevel="0" collapsed="false">
      <c r="A1101" s="90"/>
      <c r="B1101" s="159"/>
      <c r="C1101" s="36" t="s">
        <v>1184</v>
      </c>
      <c r="D1101" s="35" t="s">
        <v>373</v>
      </c>
      <c r="E1101" s="79" t="s">
        <v>35</v>
      </c>
      <c r="F1101" s="154" t="s">
        <v>35</v>
      </c>
      <c r="G1101" s="79" t="s">
        <v>35</v>
      </c>
      <c r="H1101" s="154" t="s">
        <v>35</v>
      </c>
      <c r="I1101" s="154" t="s">
        <v>35</v>
      </c>
      <c r="J1101" s="79"/>
      <c r="K1101" s="159"/>
      <c r="L1101" s="63"/>
    </row>
    <row r="1102" customFormat="false" ht="20.25" hidden="false" customHeight="false" outlineLevel="0" collapsed="false">
      <c r="A1102" s="92"/>
      <c r="B1102" s="49"/>
      <c r="C1102" s="50"/>
      <c r="D1102" s="49"/>
      <c r="E1102" s="50"/>
      <c r="F1102" s="49"/>
      <c r="G1102" s="50"/>
      <c r="H1102" s="49"/>
      <c r="I1102" s="49"/>
      <c r="J1102" s="186"/>
      <c r="K1102" s="49"/>
      <c r="L1102" s="88"/>
    </row>
    <row r="1103" customFormat="false" ht="20.25" hidden="false" customHeight="false" outlineLevel="0" collapsed="false">
      <c r="A1103" s="241" t="n">
        <v>124</v>
      </c>
      <c r="B1103" s="25" t="s">
        <v>1185</v>
      </c>
      <c r="C1103" s="26" t="s">
        <v>1186</v>
      </c>
      <c r="D1103" s="25" t="s">
        <v>1187</v>
      </c>
      <c r="E1103" s="100" t="n">
        <v>1000000</v>
      </c>
      <c r="F1103" s="31" t="n">
        <v>1000000</v>
      </c>
      <c r="G1103" s="31" t="n">
        <v>1000000</v>
      </c>
      <c r="H1103" s="68" t="n">
        <v>1000000</v>
      </c>
      <c r="I1103" s="31" t="n">
        <v>1000000</v>
      </c>
      <c r="J1103" s="205" t="s">
        <v>1188</v>
      </c>
      <c r="K1103" s="25" t="s">
        <v>1189</v>
      </c>
      <c r="L1103" s="33" t="s">
        <v>171</v>
      </c>
    </row>
    <row r="1104" customFormat="false" ht="20.25" hidden="false" customHeight="false" outlineLevel="0" collapsed="false">
      <c r="A1104" s="34"/>
      <c r="B1104" s="61" t="s">
        <v>1190</v>
      </c>
      <c r="C1104" s="36" t="s">
        <v>1191</v>
      </c>
      <c r="D1104" s="35" t="s">
        <v>1192</v>
      </c>
      <c r="E1104" s="84" t="s">
        <v>576</v>
      </c>
      <c r="F1104" s="110" t="s">
        <v>576</v>
      </c>
      <c r="G1104" s="110" t="s">
        <v>576</v>
      </c>
      <c r="H1104" s="84" t="s">
        <v>576</v>
      </c>
      <c r="I1104" s="110" t="s">
        <v>576</v>
      </c>
      <c r="J1104" s="79" t="n">
        <v>1</v>
      </c>
      <c r="K1104" s="35" t="s">
        <v>1193</v>
      </c>
      <c r="L1104" s="63"/>
    </row>
    <row r="1105" customFormat="false" ht="20.25" hidden="false" customHeight="false" outlineLevel="0" collapsed="false">
      <c r="A1105" s="34"/>
      <c r="B1105" s="159"/>
      <c r="C1105" s="64"/>
      <c r="D1105" s="159"/>
      <c r="E1105" s="84" t="s">
        <v>130</v>
      </c>
      <c r="F1105" s="110" t="s">
        <v>130</v>
      </c>
      <c r="G1105" s="110" t="s">
        <v>130</v>
      </c>
      <c r="H1105" s="84" t="s">
        <v>130</v>
      </c>
      <c r="I1105" s="110" t="s">
        <v>130</v>
      </c>
      <c r="J1105" s="84" t="s">
        <v>1188</v>
      </c>
      <c r="K1105" s="35" t="s">
        <v>1194</v>
      </c>
      <c r="L1105" s="63"/>
    </row>
    <row r="1106" customFormat="false" ht="20.25" hidden="false" customHeight="false" outlineLevel="0" collapsed="false">
      <c r="A1106" s="34"/>
      <c r="B1106" s="159"/>
      <c r="C1106" s="64"/>
      <c r="D1106" s="159"/>
      <c r="E1106" s="64"/>
      <c r="F1106" s="159"/>
      <c r="G1106" s="159"/>
      <c r="H1106" s="64"/>
      <c r="I1106" s="159"/>
      <c r="J1106" s="79"/>
      <c r="K1106" s="159"/>
      <c r="L1106" s="63"/>
    </row>
    <row r="1107" customFormat="false" ht="20.25" hidden="false" customHeight="false" outlineLevel="0" collapsed="false">
      <c r="A1107" s="48"/>
      <c r="B1107" s="49"/>
      <c r="C1107" s="50"/>
      <c r="D1107" s="49"/>
      <c r="E1107" s="50"/>
      <c r="F1107" s="49"/>
      <c r="G1107" s="49"/>
      <c r="H1107" s="50"/>
      <c r="I1107" s="49"/>
      <c r="J1107" s="186"/>
      <c r="K1107" s="49"/>
      <c r="L1107" s="88"/>
    </row>
    <row r="1108" customFormat="false" ht="20.25" hidden="false" customHeight="false" outlineLevel="0" collapsed="false">
      <c r="A1108" s="1" t="s">
        <v>0</v>
      </c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</row>
    <row r="1109" customFormat="false" ht="20.25" hidden="false" customHeight="false" outlineLevel="0" collapsed="false">
      <c r="A1109" s="1" t="s">
        <v>1</v>
      </c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</row>
    <row r="1110" customFormat="false" ht="20.25" hidden="false" customHeight="false" outlineLevel="0" collapsed="false">
      <c r="A1110" s="1" t="s">
        <v>3</v>
      </c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</row>
    <row r="1111" customFormat="false" ht="20.25" hidden="false" customHeight="false" outlineLevel="0" collapsed="false">
      <c r="A1111" s="215"/>
      <c r="B1111" s="215"/>
      <c r="C1111" s="215"/>
      <c r="D1111" s="215"/>
      <c r="E1111" s="215"/>
      <c r="F1111" s="215"/>
      <c r="G1111" s="215"/>
      <c r="H1111" s="215"/>
      <c r="I1111" s="215"/>
      <c r="J1111" s="215"/>
      <c r="K1111" s="215"/>
      <c r="L1111" s="216"/>
    </row>
    <row r="1112" customFormat="false" ht="20.25" hidden="false" customHeight="false" outlineLevel="0" collapsed="false">
      <c r="A1112" s="2" t="s">
        <v>825</v>
      </c>
      <c r="B1112" s="2"/>
      <c r="C1112" s="3"/>
      <c r="D1112" s="0"/>
      <c r="E1112" s="0"/>
      <c r="F1112" s="0"/>
      <c r="G1112" s="0"/>
      <c r="H1112" s="0"/>
      <c r="I1112" s="0"/>
      <c r="J1112" s="0"/>
      <c r="K1112" s="0"/>
      <c r="L1112" s="113"/>
    </row>
    <row r="1113" customFormat="false" ht="20.25" hidden="false" customHeight="false" outlineLevel="0" collapsed="false">
      <c r="A1113" s="2" t="s">
        <v>5</v>
      </c>
      <c r="B1113" s="2"/>
      <c r="C1113" s="3"/>
      <c r="D1113" s="0"/>
      <c r="E1113" s="0"/>
      <c r="F1113" s="0"/>
      <c r="G1113" s="0"/>
      <c r="H1113" s="0"/>
      <c r="I1113" s="0"/>
      <c r="J1113" s="0"/>
      <c r="K1113" s="0"/>
      <c r="L1113" s="113"/>
    </row>
    <row r="1114" customFormat="false" ht="20.25" hidden="false" customHeight="false" outlineLevel="0" collapsed="false">
      <c r="A1114" s="2" t="s">
        <v>826</v>
      </c>
      <c r="B1114" s="2"/>
      <c r="C1114" s="2"/>
      <c r="D1114" s="2"/>
      <c r="E1114" s="114"/>
      <c r="F1114" s="115"/>
      <c r="G1114" s="114"/>
      <c r="H1114" s="114"/>
      <c r="I1114" s="114"/>
      <c r="J1114" s="114"/>
      <c r="K1114" s="114"/>
    </row>
    <row r="1115" customFormat="false" ht="20.25" hidden="false" customHeight="false" outlineLevel="0" collapsed="false">
      <c r="A1115" s="116" t="s">
        <v>1153</v>
      </c>
      <c r="B1115" s="2"/>
      <c r="C1115" s="2"/>
      <c r="D1115" s="2"/>
      <c r="E1115" s="114"/>
      <c r="F1115" s="115"/>
      <c r="G1115" s="114"/>
      <c r="H1115" s="114"/>
      <c r="I1115" s="114"/>
      <c r="J1115" s="114"/>
      <c r="K1115" s="114"/>
    </row>
    <row r="1116" customFormat="false" ht="20.25" hidden="false" customHeight="false" outlineLevel="0" collapsed="false">
      <c r="A1116" s="8" t="s">
        <v>8</v>
      </c>
      <c r="B1116" s="8" t="s">
        <v>9</v>
      </c>
      <c r="C1116" s="9" t="s">
        <v>10</v>
      </c>
      <c r="D1116" s="8" t="s">
        <v>11</v>
      </c>
      <c r="E1116" s="117" t="s">
        <v>12</v>
      </c>
      <c r="F1116" s="117"/>
      <c r="G1116" s="117"/>
      <c r="H1116" s="117"/>
      <c r="I1116" s="117"/>
      <c r="J1116" s="9" t="s">
        <v>13</v>
      </c>
      <c r="K1116" s="8" t="s">
        <v>14</v>
      </c>
      <c r="L1116" s="240" t="s">
        <v>15</v>
      </c>
    </row>
    <row r="1117" customFormat="false" ht="20.25" hidden="false" customHeight="false" outlineLevel="0" collapsed="false">
      <c r="A1117" s="16"/>
      <c r="B1117" s="16"/>
      <c r="C1117" s="17"/>
      <c r="D1117" s="118" t="s">
        <v>163</v>
      </c>
      <c r="E1117" s="119" t="n">
        <v>2561</v>
      </c>
      <c r="F1117" s="120" t="n">
        <v>2562</v>
      </c>
      <c r="G1117" s="118" t="n">
        <v>2563</v>
      </c>
      <c r="H1117" s="121" t="n">
        <v>2564</v>
      </c>
      <c r="I1117" s="121" t="n">
        <v>2565</v>
      </c>
      <c r="J1117" s="121" t="s">
        <v>17</v>
      </c>
      <c r="K1117" s="118"/>
      <c r="L1117" s="218" t="s">
        <v>164</v>
      </c>
    </row>
    <row r="1118" customFormat="false" ht="20.25" hidden="false" customHeight="false" outlineLevel="0" collapsed="false">
      <c r="A1118" s="241" t="n">
        <v>125</v>
      </c>
      <c r="B1118" s="25" t="s">
        <v>1195</v>
      </c>
      <c r="C1118" s="26" t="s">
        <v>1196</v>
      </c>
      <c r="D1118" s="25" t="s">
        <v>1197</v>
      </c>
      <c r="E1118" s="249" t="n">
        <v>1200000</v>
      </c>
      <c r="F1118" s="31" t="n">
        <v>1210000</v>
      </c>
      <c r="G1118" s="68" t="n">
        <v>1220000</v>
      </c>
      <c r="H1118" s="31" t="n">
        <v>1230000</v>
      </c>
      <c r="I1118" s="31" t="n">
        <v>1230000</v>
      </c>
      <c r="J1118" s="205" t="s">
        <v>73</v>
      </c>
      <c r="K1118" s="25" t="s">
        <v>1198</v>
      </c>
      <c r="L1118" s="33" t="s">
        <v>171</v>
      </c>
    </row>
    <row r="1119" customFormat="false" ht="20.25" hidden="false" customHeight="false" outlineLevel="0" collapsed="false">
      <c r="A1119" s="34"/>
      <c r="B1119" s="35" t="s">
        <v>1199</v>
      </c>
      <c r="C1119" s="36" t="s">
        <v>1200</v>
      </c>
      <c r="D1119" s="35" t="s">
        <v>1199</v>
      </c>
      <c r="E1119" s="84" t="s">
        <v>576</v>
      </c>
      <c r="F1119" s="110" t="s">
        <v>576</v>
      </c>
      <c r="G1119" s="84" t="s">
        <v>576</v>
      </c>
      <c r="H1119" s="110" t="s">
        <v>576</v>
      </c>
      <c r="I1119" s="110" t="s">
        <v>576</v>
      </c>
      <c r="J1119" s="84" t="s">
        <v>1201</v>
      </c>
      <c r="K1119" s="35" t="s">
        <v>1200</v>
      </c>
      <c r="L1119" s="42"/>
    </row>
    <row r="1120" customFormat="false" ht="20.25" hidden="false" customHeight="false" outlineLevel="0" collapsed="false">
      <c r="A1120" s="34"/>
      <c r="B1120" s="35" t="s">
        <v>1202</v>
      </c>
      <c r="C1120" s="64"/>
      <c r="D1120" s="35" t="s">
        <v>1202</v>
      </c>
      <c r="E1120" s="84" t="s">
        <v>130</v>
      </c>
      <c r="F1120" s="110" t="s">
        <v>130</v>
      </c>
      <c r="G1120" s="84" t="s">
        <v>130</v>
      </c>
      <c r="H1120" s="110" t="s">
        <v>130</v>
      </c>
      <c r="I1120" s="110" t="s">
        <v>130</v>
      </c>
      <c r="J1120" s="79"/>
      <c r="K1120" s="159"/>
      <c r="L1120" s="42"/>
    </row>
    <row r="1121" customFormat="false" ht="20.25" hidden="false" customHeight="false" outlineLevel="0" collapsed="false">
      <c r="A1121" s="34"/>
      <c r="B1121" s="35" t="s">
        <v>1203</v>
      </c>
      <c r="C1121" s="64"/>
      <c r="D1121" s="35" t="s">
        <v>1203</v>
      </c>
      <c r="E1121" s="79"/>
      <c r="F1121" s="154"/>
      <c r="G1121" s="79"/>
      <c r="H1121" s="154"/>
      <c r="I1121" s="154"/>
      <c r="J1121" s="79"/>
      <c r="K1121" s="159"/>
      <c r="L1121" s="42"/>
    </row>
    <row r="1122" customFormat="false" ht="20.25" hidden="false" customHeight="false" outlineLevel="0" collapsed="false">
      <c r="A1122" s="48"/>
      <c r="B1122" s="49"/>
      <c r="C1122" s="50"/>
      <c r="D1122" s="49"/>
      <c r="E1122" s="50"/>
      <c r="F1122" s="49"/>
      <c r="G1122" s="50"/>
      <c r="H1122" s="49"/>
      <c r="I1122" s="49"/>
      <c r="J1122" s="186"/>
      <c r="K1122" s="49"/>
      <c r="L1122" s="55"/>
    </row>
    <row r="1123" customFormat="false" ht="20.25" hidden="false" customHeight="false" outlineLevel="0" collapsed="false">
      <c r="A1123" s="245" t="n">
        <v>126</v>
      </c>
      <c r="B1123" s="35" t="s">
        <v>1204</v>
      </c>
      <c r="C1123" s="36" t="s">
        <v>1196</v>
      </c>
      <c r="D1123" s="35" t="s">
        <v>1197</v>
      </c>
      <c r="E1123" s="29" t="n">
        <v>300000</v>
      </c>
      <c r="F1123" s="28" t="n">
        <v>320000</v>
      </c>
      <c r="G1123" s="29" t="n">
        <v>330000</v>
      </c>
      <c r="H1123" s="28" t="n">
        <v>350000</v>
      </c>
      <c r="I1123" s="28" t="n">
        <v>350000</v>
      </c>
      <c r="J1123" s="110" t="s">
        <v>73</v>
      </c>
      <c r="K1123" s="35" t="s">
        <v>1198</v>
      </c>
      <c r="L1123" s="74" t="s">
        <v>785</v>
      </c>
    </row>
    <row r="1124" customFormat="false" ht="20.25" hidden="false" customHeight="false" outlineLevel="0" collapsed="false">
      <c r="A1124" s="90"/>
      <c r="B1124" s="35" t="s">
        <v>1205</v>
      </c>
      <c r="C1124" s="36" t="s">
        <v>1200</v>
      </c>
      <c r="D1124" s="35" t="s">
        <v>1205</v>
      </c>
      <c r="E1124" s="84" t="s">
        <v>576</v>
      </c>
      <c r="F1124" s="110" t="s">
        <v>576</v>
      </c>
      <c r="G1124" s="84" t="s">
        <v>576</v>
      </c>
      <c r="H1124" s="110" t="s">
        <v>576</v>
      </c>
      <c r="I1124" s="110" t="s">
        <v>576</v>
      </c>
      <c r="J1124" s="110" t="s">
        <v>1201</v>
      </c>
      <c r="K1124" s="35" t="s">
        <v>1200</v>
      </c>
      <c r="L1124" s="75"/>
    </row>
    <row r="1125" customFormat="false" ht="20.25" hidden="false" customHeight="false" outlineLevel="0" collapsed="false">
      <c r="A1125" s="92"/>
      <c r="B1125" s="161" t="s">
        <v>1206</v>
      </c>
      <c r="C1125" s="50"/>
      <c r="D1125" s="161" t="s">
        <v>1206</v>
      </c>
      <c r="E1125" s="244" t="s">
        <v>130</v>
      </c>
      <c r="F1125" s="250" t="s">
        <v>130</v>
      </c>
      <c r="G1125" s="244" t="s">
        <v>130</v>
      </c>
      <c r="H1125" s="250" t="s">
        <v>130</v>
      </c>
      <c r="I1125" s="250" t="s">
        <v>130</v>
      </c>
      <c r="J1125" s="131"/>
      <c r="K1125" s="50"/>
      <c r="L1125" s="78"/>
    </row>
    <row r="1126" customFormat="false" ht="20.25" hidden="false" customHeight="false" outlineLevel="0" collapsed="false">
      <c r="A1126" s="241" t="n">
        <v>127</v>
      </c>
      <c r="B1126" s="25" t="s">
        <v>1207</v>
      </c>
      <c r="C1126" s="26" t="s">
        <v>1196</v>
      </c>
      <c r="D1126" s="25" t="s">
        <v>1208</v>
      </c>
      <c r="E1126" s="68" t="n">
        <v>850000</v>
      </c>
      <c r="F1126" s="31" t="n">
        <v>860000</v>
      </c>
      <c r="G1126" s="68" t="n">
        <v>870000</v>
      </c>
      <c r="H1126" s="31" t="n">
        <v>880000</v>
      </c>
      <c r="I1126" s="31" t="n">
        <v>880000</v>
      </c>
      <c r="J1126" s="205" t="s">
        <v>73</v>
      </c>
      <c r="K1126" s="25" t="s">
        <v>1198</v>
      </c>
      <c r="L1126" s="33" t="s">
        <v>171</v>
      </c>
    </row>
    <row r="1127" customFormat="false" ht="20.25" hidden="false" customHeight="false" outlineLevel="0" collapsed="false">
      <c r="A1127" s="247"/>
      <c r="B1127" s="35" t="s">
        <v>1209</v>
      </c>
      <c r="C1127" s="36" t="s">
        <v>1200</v>
      </c>
      <c r="D1127" s="35" t="s">
        <v>1199</v>
      </c>
      <c r="E1127" s="84" t="s">
        <v>576</v>
      </c>
      <c r="F1127" s="110" t="s">
        <v>576</v>
      </c>
      <c r="G1127" s="84" t="s">
        <v>576</v>
      </c>
      <c r="H1127" s="110" t="s">
        <v>576</v>
      </c>
      <c r="I1127" s="110" t="s">
        <v>576</v>
      </c>
      <c r="J1127" s="84" t="s">
        <v>1201</v>
      </c>
      <c r="K1127" s="35" t="s">
        <v>1200</v>
      </c>
      <c r="L1127" s="63"/>
    </row>
    <row r="1128" customFormat="false" ht="20.25" hidden="false" customHeight="false" outlineLevel="0" collapsed="false">
      <c r="A1128" s="247"/>
      <c r="B1128" s="35" t="s">
        <v>1210</v>
      </c>
      <c r="C1128" s="64"/>
      <c r="D1128" s="35" t="s">
        <v>1202</v>
      </c>
      <c r="E1128" s="84" t="s">
        <v>130</v>
      </c>
      <c r="F1128" s="110" t="s">
        <v>130</v>
      </c>
      <c r="G1128" s="84" t="s">
        <v>130</v>
      </c>
      <c r="H1128" s="110" t="s">
        <v>130</v>
      </c>
      <c r="I1128" s="110" t="s">
        <v>130</v>
      </c>
      <c r="J1128" s="84" t="s">
        <v>1211</v>
      </c>
      <c r="K1128" s="159"/>
      <c r="L1128" s="63"/>
    </row>
    <row r="1129" customFormat="false" ht="20.25" hidden="false" customHeight="false" outlineLevel="0" collapsed="false">
      <c r="A1129" s="247"/>
      <c r="B1129" s="159"/>
      <c r="C1129" s="64"/>
      <c r="D1129" s="35" t="s">
        <v>1203</v>
      </c>
      <c r="E1129" s="79"/>
      <c r="F1129" s="154"/>
      <c r="G1129" s="79"/>
      <c r="H1129" s="154"/>
      <c r="I1129" s="154"/>
      <c r="J1129" s="79"/>
      <c r="K1129" s="159"/>
      <c r="L1129" s="63"/>
    </row>
    <row r="1130" customFormat="false" ht="9" hidden="false" customHeight="true" outlineLevel="0" collapsed="false">
      <c r="A1130" s="248"/>
      <c r="B1130" s="49"/>
      <c r="C1130" s="50"/>
      <c r="D1130" s="49"/>
      <c r="E1130" s="50"/>
      <c r="F1130" s="49"/>
      <c r="G1130" s="50"/>
      <c r="H1130" s="49"/>
      <c r="I1130" s="49"/>
      <c r="J1130" s="186"/>
      <c r="K1130" s="49"/>
      <c r="L1130" s="88"/>
    </row>
    <row r="1131" customFormat="false" ht="20.25" hidden="false" customHeight="false" outlineLevel="0" collapsed="false">
      <c r="A1131" s="241" t="n">
        <v>128</v>
      </c>
      <c r="B1131" s="25" t="s">
        <v>1212</v>
      </c>
      <c r="C1131" s="26" t="s">
        <v>1196</v>
      </c>
      <c r="D1131" s="25" t="s">
        <v>1208</v>
      </c>
      <c r="E1131" s="68" t="n">
        <v>260000</v>
      </c>
      <c r="F1131" s="31" t="n">
        <v>270000</v>
      </c>
      <c r="G1131" s="68" t="n">
        <v>280000</v>
      </c>
      <c r="H1131" s="31" t="n">
        <v>290000</v>
      </c>
      <c r="I1131" s="31" t="n">
        <v>290000</v>
      </c>
      <c r="J1131" s="205" t="s">
        <v>73</v>
      </c>
      <c r="K1131" s="25" t="s">
        <v>1198</v>
      </c>
      <c r="L1131" s="33" t="s">
        <v>171</v>
      </c>
    </row>
    <row r="1132" customFormat="false" ht="20.25" hidden="false" customHeight="false" outlineLevel="0" collapsed="false">
      <c r="A1132" s="34"/>
      <c r="B1132" s="61" t="s">
        <v>1205</v>
      </c>
      <c r="C1132" s="36" t="s">
        <v>1200</v>
      </c>
      <c r="D1132" s="251" t="s">
        <v>1213</v>
      </c>
      <c r="E1132" s="84" t="s">
        <v>576</v>
      </c>
      <c r="F1132" s="110" t="s">
        <v>576</v>
      </c>
      <c r="G1132" s="84" t="s">
        <v>576</v>
      </c>
      <c r="H1132" s="110" t="s">
        <v>576</v>
      </c>
      <c r="I1132" s="110" t="s">
        <v>576</v>
      </c>
      <c r="J1132" s="84" t="s">
        <v>1201</v>
      </c>
      <c r="K1132" s="35" t="s">
        <v>1200</v>
      </c>
      <c r="L1132" s="63"/>
    </row>
    <row r="1133" customFormat="false" ht="20.25" hidden="false" customHeight="false" outlineLevel="0" collapsed="false">
      <c r="A1133" s="34"/>
      <c r="B1133" s="35" t="s">
        <v>1214</v>
      </c>
      <c r="C1133" s="64"/>
      <c r="D1133" s="35" t="s">
        <v>1214</v>
      </c>
      <c r="E1133" s="84" t="s">
        <v>130</v>
      </c>
      <c r="F1133" s="110" t="s">
        <v>130</v>
      </c>
      <c r="G1133" s="84" t="s">
        <v>130</v>
      </c>
      <c r="H1133" s="110" t="s">
        <v>130</v>
      </c>
      <c r="I1133" s="110" t="s">
        <v>130</v>
      </c>
      <c r="J1133" s="84" t="s">
        <v>1182</v>
      </c>
      <c r="K1133" s="159"/>
      <c r="L1133" s="63"/>
    </row>
    <row r="1134" customFormat="false" ht="20.25" hidden="false" customHeight="false" outlineLevel="0" collapsed="false">
      <c r="A1134" s="48"/>
      <c r="B1134" s="49"/>
      <c r="C1134" s="50"/>
      <c r="D1134" s="49"/>
      <c r="E1134" s="50"/>
      <c r="F1134" s="49"/>
      <c r="G1134" s="50"/>
      <c r="H1134" s="49"/>
      <c r="I1134" s="49"/>
      <c r="J1134" s="186"/>
      <c r="K1134" s="49"/>
      <c r="L1134" s="88"/>
    </row>
    <row r="1135" customFormat="false" ht="20.25" hidden="false" customHeight="false" outlineLevel="0" collapsed="false">
      <c r="A1135" s="1" t="s">
        <v>0</v>
      </c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</row>
    <row r="1136" customFormat="false" ht="20.25" hidden="false" customHeight="false" outlineLevel="0" collapsed="false">
      <c r="A1136" s="1" t="s">
        <v>1</v>
      </c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</row>
    <row r="1137" customFormat="false" ht="20.25" hidden="false" customHeight="false" outlineLevel="0" collapsed="false">
      <c r="A1137" s="1" t="s">
        <v>3</v>
      </c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</row>
    <row r="1138" customFormat="false" ht="20.25" hidden="false" customHeight="false" outlineLevel="0" collapsed="false">
      <c r="A1138" s="215"/>
      <c r="B1138" s="215"/>
      <c r="C1138" s="215"/>
      <c r="D1138" s="215"/>
      <c r="E1138" s="215"/>
      <c r="F1138" s="215"/>
      <c r="G1138" s="215"/>
      <c r="H1138" s="215"/>
      <c r="I1138" s="215"/>
      <c r="J1138" s="215"/>
      <c r="K1138" s="215"/>
      <c r="L1138" s="216"/>
    </row>
    <row r="1139" customFormat="false" ht="20.25" hidden="false" customHeight="false" outlineLevel="0" collapsed="false">
      <c r="A1139" s="2" t="s">
        <v>160</v>
      </c>
      <c r="B1139" s="2"/>
      <c r="C1139" s="3"/>
      <c r="D1139" s="0"/>
      <c r="E1139" s="0"/>
      <c r="F1139" s="0"/>
      <c r="G1139" s="0"/>
      <c r="H1139" s="0"/>
      <c r="I1139" s="0"/>
      <c r="J1139" s="0"/>
      <c r="K1139" s="0"/>
      <c r="L1139" s="113"/>
    </row>
    <row r="1140" customFormat="false" ht="20.25" hidden="false" customHeight="false" outlineLevel="0" collapsed="false">
      <c r="A1140" s="2" t="s">
        <v>5</v>
      </c>
      <c r="B1140" s="2"/>
      <c r="C1140" s="3"/>
      <c r="D1140" s="0"/>
      <c r="E1140" s="0"/>
      <c r="F1140" s="0"/>
      <c r="G1140" s="0"/>
      <c r="H1140" s="0"/>
      <c r="I1140" s="0"/>
      <c r="J1140" s="0"/>
      <c r="K1140" s="0"/>
      <c r="L1140" s="113"/>
    </row>
    <row r="1141" customFormat="false" ht="20.25" hidden="false" customHeight="false" outlineLevel="0" collapsed="false">
      <c r="A1141" s="2" t="s">
        <v>161</v>
      </c>
      <c r="B1141" s="2"/>
      <c r="C1141" s="2"/>
      <c r="D1141" s="2"/>
      <c r="E1141" s="114"/>
      <c r="F1141" s="115"/>
      <c r="G1141" s="114"/>
      <c r="H1141" s="114"/>
      <c r="I1141" s="114"/>
      <c r="J1141" s="114"/>
      <c r="K1141" s="114"/>
    </row>
    <row r="1142" customFormat="false" ht="20.25" hidden="false" customHeight="false" outlineLevel="0" collapsed="false">
      <c r="A1142" s="116" t="s">
        <v>1215</v>
      </c>
      <c r="B1142" s="2"/>
      <c r="C1142" s="2"/>
      <c r="D1142" s="2"/>
      <c r="E1142" s="114"/>
      <c r="F1142" s="115"/>
      <c r="G1142" s="114"/>
      <c r="H1142" s="114"/>
      <c r="I1142" s="114"/>
      <c r="J1142" s="114"/>
      <c r="K1142" s="114"/>
    </row>
    <row r="1143" customFormat="false" ht="20.25" hidden="false" customHeight="false" outlineLevel="0" collapsed="false">
      <c r="A1143" s="8" t="s">
        <v>8</v>
      </c>
      <c r="B1143" s="8" t="s">
        <v>9</v>
      </c>
      <c r="C1143" s="9" t="s">
        <v>10</v>
      </c>
      <c r="D1143" s="8" t="s">
        <v>11</v>
      </c>
      <c r="E1143" s="117" t="s">
        <v>12</v>
      </c>
      <c r="F1143" s="117"/>
      <c r="G1143" s="117"/>
      <c r="H1143" s="117"/>
      <c r="I1143" s="117"/>
      <c r="J1143" s="9" t="s">
        <v>13</v>
      </c>
      <c r="K1143" s="8" t="s">
        <v>14</v>
      </c>
      <c r="L1143" s="228" t="s">
        <v>15</v>
      </c>
    </row>
    <row r="1144" customFormat="false" ht="20.25" hidden="false" customHeight="false" outlineLevel="0" collapsed="false">
      <c r="A1144" s="16"/>
      <c r="B1144" s="16"/>
      <c r="C1144" s="17"/>
      <c r="D1144" s="118" t="s">
        <v>163</v>
      </c>
      <c r="E1144" s="119" t="n">
        <v>2561</v>
      </c>
      <c r="F1144" s="120" t="n">
        <v>2562</v>
      </c>
      <c r="G1144" s="118" t="n">
        <v>2563</v>
      </c>
      <c r="H1144" s="121" t="n">
        <v>2564</v>
      </c>
      <c r="I1144" s="181" t="n">
        <v>2565</v>
      </c>
      <c r="J1144" s="182" t="s">
        <v>17</v>
      </c>
      <c r="K1144" s="118"/>
      <c r="L1144" s="229" t="s">
        <v>164</v>
      </c>
    </row>
    <row r="1145" customFormat="false" ht="20.25" hidden="false" customHeight="false" outlineLevel="0" collapsed="false">
      <c r="A1145" s="69" t="n">
        <v>129</v>
      </c>
      <c r="B1145" s="25" t="s">
        <v>1216</v>
      </c>
      <c r="C1145" s="26" t="s">
        <v>1217</v>
      </c>
      <c r="D1145" s="209" t="s">
        <v>1218</v>
      </c>
      <c r="E1145" s="176" t="n">
        <v>9000</v>
      </c>
      <c r="F1145" s="108" t="n">
        <v>9000</v>
      </c>
      <c r="G1145" s="176" t="n">
        <v>9000</v>
      </c>
      <c r="H1145" s="124" t="n">
        <v>9000</v>
      </c>
      <c r="I1145" s="124" t="n">
        <v>9000</v>
      </c>
      <c r="J1145" s="208" t="s">
        <v>73</v>
      </c>
      <c r="K1145" s="252" t="s">
        <v>1219</v>
      </c>
      <c r="L1145" s="69" t="s">
        <v>171</v>
      </c>
    </row>
    <row r="1146" customFormat="false" ht="20.25" hidden="false" customHeight="false" outlineLevel="0" collapsed="false">
      <c r="A1146" s="159"/>
      <c r="B1146" s="35" t="s">
        <v>1220</v>
      </c>
      <c r="C1146" s="36" t="s">
        <v>1221</v>
      </c>
      <c r="D1146" s="35" t="s">
        <v>1222</v>
      </c>
      <c r="E1146" s="84" t="s">
        <v>178</v>
      </c>
      <c r="F1146" s="110" t="s">
        <v>178</v>
      </c>
      <c r="G1146" s="84" t="s">
        <v>178</v>
      </c>
      <c r="H1146" s="126" t="s">
        <v>178</v>
      </c>
      <c r="I1146" s="126" t="s">
        <v>178</v>
      </c>
      <c r="J1146" s="110" t="s">
        <v>764</v>
      </c>
      <c r="K1146" s="253" t="s">
        <v>1223</v>
      </c>
      <c r="L1146" s="74"/>
    </row>
    <row r="1147" customFormat="false" ht="20.25" hidden="false" customHeight="false" outlineLevel="0" collapsed="false">
      <c r="A1147" s="159"/>
      <c r="B1147" s="35" t="s">
        <v>1224</v>
      </c>
      <c r="C1147" s="36" t="s">
        <v>1225</v>
      </c>
      <c r="D1147" s="159" t="s">
        <v>1226</v>
      </c>
      <c r="E1147" s="123" t="n">
        <v>40000</v>
      </c>
      <c r="F1147" s="233" t="n">
        <v>40000</v>
      </c>
      <c r="G1147" s="123" t="n">
        <v>40000</v>
      </c>
      <c r="H1147" s="127" t="n">
        <v>40000</v>
      </c>
      <c r="I1147" s="127" t="n">
        <v>40000</v>
      </c>
      <c r="J1147" s="110" t="s">
        <v>73</v>
      </c>
      <c r="K1147" s="253" t="s">
        <v>180</v>
      </c>
      <c r="L1147" s="74"/>
    </row>
    <row r="1148" customFormat="false" ht="20.25" hidden="false" customHeight="false" outlineLevel="0" collapsed="false">
      <c r="A1148" s="159"/>
      <c r="B1148" s="159"/>
      <c r="C1148" s="64"/>
      <c r="D1148" s="35" t="s">
        <v>832</v>
      </c>
      <c r="E1148" s="84" t="s">
        <v>178</v>
      </c>
      <c r="F1148" s="110" t="s">
        <v>178</v>
      </c>
      <c r="G1148" s="84" t="s">
        <v>178</v>
      </c>
      <c r="H1148" s="126" t="s">
        <v>178</v>
      </c>
      <c r="I1148" s="126" t="s">
        <v>178</v>
      </c>
      <c r="J1148" s="110" t="s">
        <v>1227</v>
      </c>
      <c r="K1148" s="253"/>
      <c r="L1148" s="74"/>
    </row>
    <row r="1149" customFormat="false" ht="20.25" hidden="false" customHeight="false" outlineLevel="0" collapsed="false">
      <c r="A1149" s="159"/>
      <c r="B1149" s="159"/>
      <c r="C1149" s="64"/>
      <c r="D1149" s="159" t="s">
        <v>1228</v>
      </c>
      <c r="E1149" s="123" t="n">
        <v>12000</v>
      </c>
      <c r="F1149" s="233" t="n">
        <v>12000</v>
      </c>
      <c r="G1149" s="123" t="n">
        <v>12000</v>
      </c>
      <c r="H1149" s="127" t="n">
        <v>12000</v>
      </c>
      <c r="I1149" s="127" t="n">
        <v>12000</v>
      </c>
      <c r="J1149" s="110" t="s">
        <v>73</v>
      </c>
      <c r="K1149" s="79"/>
      <c r="L1149" s="74"/>
    </row>
    <row r="1150" customFormat="false" ht="20.25" hidden="false" customHeight="false" outlineLevel="0" collapsed="false">
      <c r="A1150" s="159"/>
      <c r="B1150" s="159"/>
      <c r="C1150" s="64"/>
      <c r="D1150" s="35" t="s">
        <v>1229</v>
      </c>
      <c r="E1150" s="84" t="s">
        <v>178</v>
      </c>
      <c r="F1150" s="110" t="s">
        <v>178</v>
      </c>
      <c r="G1150" s="84" t="s">
        <v>178</v>
      </c>
      <c r="H1150" s="126" t="s">
        <v>178</v>
      </c>
      <c r="I1150" s="126" t="s">
        <v>178</v>
      </c>
      <c r="J1150" s="110" t="s">
        <v>78</v>
      </c>
      <c r="K1150" s="79"/>
      <c r="L1150" s="74"/>
    </row>
    <row r="1151" customFormat="false" ht="20.25" hidden="false" customHeight="false" outlineLevel="0" collapsed="false">
      <c r="A1151" s="159"/>
      <c r="B1151" s="159"/>
      <c r="C1151" s="64"/>
      <c r="D1151" s="35" t="s">
        <v>1224</v>
      </c>
      <c r="E1151" s="79"/>
      <c r="F1151" s="154"/>
      <c r="G1151" s="79"/>
      <c r="H1151" s="34"/>
      <c r="I1151" s="34"/>
      <c r="J1151" s="110" t="s">
        <v>67</v>
      </c>
      <c r="K1151" s="79"/>
      <c r="L1151" s="74"/>
    </row>
    <row r="1152" customFormat="false" ht="20.25" hidden="false" customHeight="false" outlineLevel="0" collapsed="false">
      <c r="A1152" s="159"/>
      <c r="B1152" s="159"/>
      <c r="C1152" s="64"/>
      <c r="D1152" s="254" t="s">
        <v>1230</v>
      </c>
      <c r="E1152" s="123" t="n">
        <v>30000</v>
      </c>
      <c r="F1152" s="233" t="n">
        <v>30000</v>
      </c>
      <c r="G1152" s="123" t="n">
        <v>30000</v>
      </c>
      <c r="H1152" s="127" t="n">
        <v>30000</v>
      </c>
      <c r="I1152" s="127" t="n">
        <v>30000</v>
      </c>
      <c r="J1152" s="110" t="s">
        <v>73</v>
      </c>
      <c r="K1152" s="79"/>
      <c r="L1152" s="74"/>
    </row>
    <row r="1153" customFormat="false" ht="20.25" hidden="false" customHeight="false" outlineLevel="0" collapsed="false">
      <c r="A1153" s="159"/>
      <c r="B1153" s="159"/>
      <c r="C1153" s="64" t="s">
        <v>1231</v>
      </c>
      <c r="D1153" s="122" t="s">
        <v>1232</v>
      </c>
      <c r="E1153" s="84" t="s">
        <v>178</v>
      </c>
      <c r="F1153" s="110" t="s">
        <v>178</v>
      </c>
      <c r="G1153" s="84" t="s">
        <v>178</v>
      </c>
      <c r="H1153" s="126" t="s">
        <v>178</v>
      </c>
      <c r="I1153" s="126" t="s">
        <v>178</v>
      </c>
      <c r="J1153" s="110" t="s">
        <v>1233</v>
      </c>
      <c r="K1153" s="79"/>
      <c r="L1153" s="74"/>
    </row>
    <row r="1154" customFormat="false" ht="20.25" hidden="false" customHeight="false" outlineLevel="0" collapsed="false">
      <c r="A1154" s="49"/>
      <c r="B1154" s="49"/>
      <c r="C1154" s="50"/>
      <c r="D1154" s="128"/>
      <c r="E1154" s="129"/>
      <c r="F1154" s="255"/>
      <c r="G1154" s="129"/>
      <c r="H1154" s="130"/>
      <c r="I1154" s="130"/>
      <c r="J1154" s="131"/>
      <c r="K1154" s="186"/>
      <c r="L1154" s="95"/>
    </row>
    <row r="1155" customFormat="false" ht="20.25" hidden="false" customHeight="false" outlineLevel="0" collapsed="false">
      <c r="A1155" s="241" t="n">
        <v>130</v>
      </c>
      <c r="B1155" s="60" t="s">
        <v>1234</v>
      </c>
      <c r="C1155" s="26" t="s">
        <v>1235</v>
      </c>
      <c r="D1155" s="256" t="s">
        <v>1236</v>
      </c>
      <c r="E1155" s="176" t="n">
        <v>40000</v>
      </c>
      <c r="F1155" s="108" t="n">
        <v>40000</v>
      </c>
      <c r="G1155" s="108" t="n">
        <v>40000</v>
      </c>
      <c r="H1155" s="176" t="n">
        <v>40000</v>
      </c>
      <c r="I1155" s="108" t="n">
        <v>40000</v>
      </c>
      <c r="J1155" s="208" t="s">
        <v>1237</v>
      </c>
      <c r="K1155" s="252" t="s">
        <v>1238</v>
      </c>
      <c r="L1155" s="69" t="s">
        <v>171</v>
      </c>
    </row>
    <row r="1156" customFormat="false" ht="20.25" hidden="false" customHeight="false" outlineLevel="0" collapsed="false">
      <c r="A1156" s="34"/>
      <c r="B1156" s="70" t="s">
        <v>1239</v>
      </c>
      <c r="C1156" s="36" t="s">
        <v>1240</v>
      </c>
      <c r="D1156" s="35" t="s">
        <v>1241</v>
      </c>
      <c r="E1156" s="84" t="s">
        <v>576</v>
      </c>
      <c r="F1156" s="110" t="s">
        <v>576</v>
      </c>
      <c r="G1156" s="110" t="s">
        <v>576</v>
      </c>
      <c r="H1156" s="84" t="s">
        <v>576</v>
      </c>
      <c r="I1156" s="110" t="s">
        <v>576</v>
      </c>
      <c r="J1156" s="110" t="s">
        <v>1242</v>
      </c>
      <c r="K1156" s="253" t="s">
        <v>1243</v>
      </c>
      <c r="L1156" s="75"/>
    </row>
    <row r="1157" customFormat="false" ht="20.25" hidden="false" customHeight="false" outlineLevel="0" collapsed="false">
      <c r="A1157" s="34"/>
      <c r="B1157" s="70" t="s">
        <v>1225</v>
      </c>
      <c r="C1157" s="36" t="s">
        <v>1244</v>
      </c>
      <c r="D1157" s="35" t="s">
        <v>1245</v>
      </c>
      <c r="E1157" s="123"/>
      <c r="F1157" s="233"/>
      <c r="G1157" s="233"/>
      <c r="H1157" s="123"/>
      <c r="I1157" s="233"/>
      <c r="J1157" s="110" t="s">
        <v>1246</v>
      </c>
      <c r="K1157" s="64"/>
      <c r="L1157" s="75"/>
    </row>
    <row r="1158" customFormat="false" ht="20.25" hidden="false" customHeight="false" outlineLevel="0" collapsed="false">
      <c r="A1158" s="34"/>
      <c r="B1158" s="159"/>
      <c r="C1158" s="36" t="s">
        <v>1247</v>
      </c>
      <c r="D1158" s="122"/>
      <c r="E1158" s="79"/>
      <c r="F1158" s="154"/>
      <c r="G1158" s="154"/>
      <c r="H1158" s="79"/>
      <c r="I1158" s="154"/>
      <c r="J1158" s="159"/>
      <c r="K1158" s="64"/>
      <c r="L1158" s="75"/>
    </row>
    <row r="1159" customFormat="false" ht="20.25" hidden="false" customHeight="false" outlineLevel="0" collapsed="false">
      <c r="A1159" s="34"/>
      <c r="B1159" s="159"/>
      <c r="C1159" s="36" t="s">
        <v>1248</v>
      </c>
      <c r="D1159" s="122"/>
      <c r="E1159" s="123"/>
      <c r="F1159" s="233"/>
      <c r="G1159" s="233"/>
      <c r="H1159" s="123"/>
      <c r="I1159" s="233"/>
      <c r="J1159" s="159"/>
      <c r="K1159" s="64"/>
      <c r="L1159" s="75"/>
    </row>
    <row r="1160" customFormat="false" ht="20.25" hidden="false" customHeight="false" outlineLevel="0" collapsed="false">
      <c r="A1160" s="48"/>
      <c r="B1160" s="49"/>
      <c r="C1160" s="257"/>
      <c r="D1160" s="128"/>
      <c r="E1160" s="129"/>
      <c r="F1160" s="255"/>
      <c r="G1160" s="255"/>
      <c r="H1160" s="129"/>
      <c r="I1160" s="255"/>
      <c r="J1160" s="49"/>
      <c r="K1160" s="50"/>
      <c r="L1160" s="78"/>
    </row>
    <row r="1161" customFormat="false" ht="20.25" hidden="false" customHeight="false" outlineLevel="0" collapsed="false">
      <c r="A1161" s="1" t="s">
        <v>0</v>
      </c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</row>
    <row r="1162" customFormat="false" ht="20.25" hidden="false" customHeight="false" outlineLevel="0" collapsed="false">
      <c r="A1162" s="1" t="s">
        <v>1</v>
      </c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</row>
    <row r="1163" customFormat="false" ht="20.25" hidden="false" customHeight="false" outlineLevel="0" collapsed="false">
      <c r="A1163" s="1" t="s">
        <v>3</v>
      </c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</row>
    <row r="1164" customFormat="false" ht="20.25" hidden="false" customHeight="false" outlineLevel="0" collapsed="false">
      <c r="A1164" s="215"/>
      <c r="B1164" s="215"/>
      <c r="C1164" s="215"/>
      <c r="D1164" s="215"/>
      <c r="E1164" s="215"/>
      <c r="F1164" s="215"/>
      <c r="G1164" s="215"/>
      <c r="H1164" s="215"/>
      <c r="I1164" s="215"/>
      <c r="J1164" s="215"/>
      <c r="K1164" s="215"/>
      <c r="L1164" s="216"/>
    </row>
    <row r="1165" customFormat="false" ht="20.25" hidden="false" customHeight="false" outlineLevel="0" collapsed="false">
      <c r="A1165" s="2" t="s">
        <v>160</v>
      </c>
      <c r="B1165" s="2"/>
      <c r="C1165" s="3"/>
      <c r="D1165" s="0"/>
      <c r="E1165" s="0"/>
      <c r="F1165" s="0"/>
      <c r="G1165" s="0"/>
      <c r="H1165" s="0"/>
      <c r="I1165" s="0"/>
      <c r="J1165" s="0"/>
      <c r="K1165" s="0"/>
      <c r="L1165" s="113"/>
    </row>
    <row r="1166" customFormat="false" ht="20.25" hidden="false" customHeight="false" outlineLevel="0" collapsed="false">
      <c r="A1166" s="2" t="s">
        <v>5</v>
      </c>
      <c r="B1166" s="2"/>
      <c r="C1166" s="3"/>
      <c r="D1166" s="0"/>
      <c r="E1166" s="0"/>
      <c r="F1166" s="0"/>
      <c r="G1166" s="0"/>
      <c r="H1166" s="0"/>
      <c r="I1166" s="0"/>
      <c r="J1166" s="0"/>
      <c r="K1166" s="0"/>
      <c r="L1166" s="113"/>
    </row>
    <row r="1167" customFormat="false" ht="20.25" hidden="false" customHeight="false" outlineLevel="0" collapsed="false">
      <c r="A1167" s="2" t="s">
        <v>161</v>
      </c>
      <c r="B1167" s="2"/>
      <c r="C1167" s="2"/>
      <c r="D1167" s="2"/>
      <c r="E1167" s="114"/>
      <c r="F1167" s="115"/>
      <c r="G1167" s="114"/>
      <c r="H1167" s="114"/>
      <c r="I1167" s="114"/>
      <c r="J1167" s="114"/>
      <c r="K1167" s="114"/>
    </row>
    <row r="1168" customFormat="false" ht="20.25" hidden="false" customHeight="false" outlineLevel="0" collapsed="false">
      <c r="A1168" s="116" t="s">
        <v>1249</v>
      </c>
      <c r="B1168" s="2"/>
      <c r="C1168" s="2"/>
      <c r="D1168" s="2"/>
      <c r="E1168" s="114"/>
      <c r="F1168" s="115"/>
      <c r="G1168" s="114"/>
      <c r="H1168" s="114"/>
      <c r="I1168" s="114"/>
      <c r="J1168" s="114"/>
      <c r="K1168" s="114"/>
    </row>
    <row r="1169" customFormat="false" ht="20.25" hidden="false" customHeight="false" outlineLevel="0" collapsed="false">
      <c r="A1169" s="8" t="s">
        <v>8</v>
      </c>
      <c r="B1169" s="8" t="s">
        <v>9</v>
      </c>
      <c r="C1169" s="9" t="s">
        <v>10</v>
      </c>
      <c r="D1169" s="8" t="s">
        <v>11</v>
      </c>
      <c r="E1169" s="117" t="s">
        <v>12</v>
      </c>
      <c r="F1169" s="117"/>
      <c r="G1169" s="117"/>
      <c r="H1169" s="117"/>
      <c r="I1169" s="117"/>
      <c r="J1169" s="9" t="s">
        <v>13</v>
      </c>
      <c r="K1169" s="8" t="s">
        <v>14</v>
      </c>
      <c r="L1169" s="228" t="s">
        <v>15</v>
      </c>
    </row>
    <row r="1170" customFormat="false" ht="20.25" hidden="false" customHeight="false" outlineLevel="0" collapsed="false">
      <c r="A1170" s="16"/>
      <c r="B1170" s="16"/>
      <c r="C1170" s="17"/>
      <c r="D1170" s="118" t="s">
        <v>163</v>
      </c>
      <c r="E1170" s="119" t="n">
        <v>2561</v>
      </c>
      <c r="F1170" s="120" t="n">
        <v>2562</v>
      </c>
      <c r="G1170" s="118" t="n">
        <v>2563</v>
      </c>
      <c r="H1170" s="121" t="n">
        <v>2564</v>
      </c>
      <c r="I1170" s="181" t="n">
        <v>2565</v>
      </c>
      <c r="J1170" s="182" t="s">
        <v>17</v>
      </c>
      <c r="K1170" s="118"/>
      <c r="L1170" s="229" t="s">
        <v>164</v>
      </c>
    </row>
    <row r="1171" customFormat="false" ht="20.25" hidden="false" customHeight="false" outlineLevel="0" collapsed="false">
      <c r="A1171" s="247" t="n">
        <v>131</v>
      </c>
      <c r="B1171" s="25" t="s">
        <v>1250</v>
      </c>
      <c r="C1171" s="26" t="s">
        <v>1251</v>
      </c>
      <c r="D1171" s="25" t="s">
        <v>963</v>
      </c>
      <c r="E1171" s="68" t="n">
        <v>400000</v>
      </c>
      <c r="F1171" s="31" t="n">
        <v>400000</v>
      </c>
      <c r="G1171" s="31" t="n">
        <v>400000</v>
      </c>
      <c r="H1171" s="125" t="n">
        <v>400000</v>
      </c>
      <c r="I1171" s="125" t="n">
        <v>400000</v>
      </c>
      <c r="J1171" s="208" t="s">
        <v>1252</v>
      </c>
      <c r="K1171" s="25" t="s">
        <v>1253</v>
      </c>
      <c r="L1171" s="33" t="s">
        <v>171</v>
      </c>
    </row>
    <row r="1172" customFormat="false" ht="20.25" hidden="false" customHeight="false" outlineLevel="0" collapsed="false">
      <c r="A1172" s="90"/>
      <c r="B1172" s="35" t="s">
        <v>1254</v>
      </c>
      <c r="C1172" s="36" t="s">
        <v>1255</v>
      </c>
      <c r="D1172" s="35" t="s">
        <v>1256</v>
      </c>
      <c r="E1172" s="84" t="s">
        <v>576</v>
      </c>
      <c r="F1172" s="110" t="s">
        <v>576</v>
      </c>
      <c r="G1172" s="110" t="s">
        <v>576</v>
      </c>
      <c r="H1172" s="126" t="s">
        <v>576</v>
      </c>
      <c r="I1172" s="126" t="s">
        <v>576</v>
      </c>
      <c r="J1172" s="110" t="s">
        <v>1257</v>
      </c>
      <c r="K1172" s="35" t="s">
        <v>352</v>
      </c>
      <c r="L1172" s="42"/>
    </row>
    <row r="1173" customFormat="false" ht="20.25" hidden="false" customHeight="false" outlineLevel="0" collapsed="false">
      <c r="A1173" s="90"/>
      <c r="B1173" s="159"/>
      <c r="C1173" s="36" t="s">
        <v>1258</v>
      </c>
      <c r="D1173" s="159"/>
      <c r="E1173" s="64"/>
      <c r="F1173" s="159"/>
      <c r="G1173" s="159"/>
      <c r="H1173" s="90"/>
      <c r="I1173" s="90"/>
      <c r="J1173" s="110" t="s">
        <v>1259</v>
      </c>
      <c r="K1173" s="159"/>
      <c r="L1173" s="42"/>
    </row>
    <row r="1174" customFormat="false" ht="20.25" hidden="false" customHeight="false" outlineLevel="0" collapsed="false">
      <c r="A1174" s="92"/>
      <c r="B1174" s="49"/>
      <c r="C1174" s="50"/>
      <c r="D1174" s="49"/>
      <c r="E1174" s="50"/>
      <c r="F1174" s="49"/>
      <c r="G1174" s="49"/>
      <c r="H1174" s="92"/>
      <c r="I1174" s="92"/>
      <c r="J1174" s="131"/>
      <c r="K1174" s="49"/>
      <c r="L1174" s="55"/>
    </row>
    <row r="1175" customFormat="false" ht="20.25" hidden="false" customHeight="false" outlineLevel="0" collapsed="false">
      <c r="A1175" s="241" t="n">
        <v>132</v>
      </c>
      <c r="B1175" s="25" t="s">
        <v>1260</v>
      </c>
      <c r="C1175" s="26" t="s">
        <v>1261</v>
      </c>
      <c r="D1175" s="25" t="s">
        <v>1262</v>
      </c>
      <c r="E1175" s="176" t="n">
        <v>20000</v>
      </c>
      <c r="F1175" s="108" t="n">
        <v>20000</v>
      </c>
      <c r="G1175" s="108" t="n">
        <v>20000</v>
      </c>
      <c r="H1175" s="176" t="n">
        <v>20000</v>
      </c>
      <c r="I1175" s="108" t="n">
        <v>20000</v>
      </c>
      <c r="J1175" s="208" t="s">
        <v>1263</v>
      </c>
      <c r="K1175" s="252" t="s">
        <v>598</v>
      </c>
      <c r="L1175" s="69" t="s">
        <v>785</v>
      </c>
    </row>
    <row r="1176" customFormat="false" ht="20.25" hidden="false" customHeight="false" outlineLevel="0" collapsed="false">
      <c r="A1176" s="245"/>
      <c r="B1176" s="159"/>
      <c r="C1176" s="36" t="s">
        <v>1264</v>
      </c>
      <c r="D1176" s="35" t="s">
        <v>1265</v>
      </c>
      <c r="E1176" s="84" t="s">
        <v>576</v>
      </c>
      <c r="F1176" s="110" t="s">
        <v>576</v>
      </c>
      <c r="G1176" s="110" t="s">
        <v>576</v>
      </c>
      <c r="H1176" s="84" t="s">
        <v>576</v>
      </c>
      <c r="I1176" s="110" t="s">
        <v>576</v>
      </c>
      <c r="J1176" s="154"/>
      <c r="K1176" s="253" t="s">
        <v>1266</v>
      </c>
      <c r="L1176" s="74"/>
    </row>
    <row r="1177" customFormat="false" ht="20.25" hidden="false" customHeight="false" outlineLevel="0" collapsed="false">
      <c r="A1177" s="246"/>
      <c r="B1177" s="49"/>
      <c r="C1177" s="50"/>
      <c r="D1177" s="49"/>
      <c r="E1177" s="186"/>
      <c r="F1177" s="131"/>
      <c r="G1177" s="131"/>
      <c r="H1177" s="186"/>
      <c r="I1177" s="131"/>
      <c r="J1177" s="131"/>
      <c r="K1177" s="186"/>
      <c r="L1177" s="95"/>
    </row>
    <row r="1178" customFormat="false" ht="20.25" hidden="false" customHeight="false" outlineLevel="0" collapsed="false">
      <c r="A1178" s="258" t="n">
        <v>133</v>
      </c>
      <c r="B1178" s="25" t="s">
        <v>1267</v>
      </c>
      <c r="C1178" s="26" t="s">
        <v>1268</v>
      </c>
      <c r="D1178" s="256" t="s">
        <v>1269</v>
      </c>
      <c r="E1178" s="176" t="n">
        <v>500000</v>
      </c>
      <c r="F1178" s="108" t="n">
        <v>500000</v>
      </c>
      <c r="G1178" s="124" t="n">
        <v>500000</v>
      </c>
      <c r="H1178" s="108" t="n">
        <v>500000</v>
      </c>
      <c r="I1178" s="176" t="n">
        <v>500000</v>
      </c>
      <c r="J1178" s="208" t="s">
        <v>73</v>
      </c>
      <c r="K1178" s="252" t="s">
        <v>1270</v>
      </c>
      <c r="L1178" s="69" t="s">
        <v>171</v>
      </c>
    </row>
    <row r="1179" customFormat="false" ht="20.25" hidden="false" customHeight="false" outlineLevel="0" collapsed="false">
      <c r="A1179" s="90"/>
      <c r="B1179" s="35" t="s">
        <v>1271</v>
      </c>
      <c r="C1179" s="36" t="s">
        <v>1272</v>
      </c>
      <c r="D1179" s="122"/>
      <c r="E1179" s="84" t="s">
        <v>576</v>
      </c>
      <c r="F1179" s="110" t="s">
        <v>576</v>
      </c>
      <c r="G1179" s="126" t="s">
        <v>576</v>
      </c>
      <c r="H1179" s="110" t="s">
        <v>576</v>
      </c>
      <c r="I1179" s="84" t="s">
        <v>576</v>
      </c>
      <c r="J1179" s="110" t="s">
        <v>764</v>
      </c>
      <c r="K1179" s="253" t="s">
        <v>1273</v>
      </c>
      <c r="L1179" s="74"/>
    </row>
    <row r="1180" customFormat="false" ht="20.25" hidden="false" customHeight="false" outlineLevel="0" collapsed="false">
      <c r="A1180" s="90"/>
      <c r="B1180" s="35" t="s">
        <v>1274</v>
      </c>
      <c r="C1180" s="36" t="s">
        <v>1275</v>
      </c>
      <c r="D1180" s="122"/>
      <c r="E1180" s="123"/>
      <c r="F1180" s="233"/>
      <c r="G1180" s="127"/>
      <c r="H1180" s="233"/>
      <c r="I1180" s="123"/>
      <c r="J1180" s="110" t="s">
        <v>864</v>
      </c>
      <c r="K1180" s="253" t="s">
        <v>1276</v>
      </c>
      <c r="L1180" s="74"/>
    </row>
    <row r="1181" customFormat="false" ht="20.25" hidden="false" customHeight="false" outlineLevel="0" collapsed="false">
      <c r="A1181" s="92"/>
      <c r="B1181" s="49"/>
      <c r="C1181" s="50"/>
      <c r="D1181" s="128"/>
      <c r="E1181" s="186"/>
      <c r="F1181" s="131"/>
      <c r="G1181" s="48"/>
      <c r="H1181" s="131"/>
      <c r="I1181" s="186"/>
      <c r="J1181" s="131"/>
      <c r="K1181" s="186"/>
      <c r="L1181" s="95"/>
    </row>
    <row r="1182" s="146" customFormat="true" ht="20.25" hidden="false" customHeight="false" outlineLevel="0" collapsed="false">
      <c r="A1182" s="79"/>
      <c r="B1182" s="64"/>
      <c r="C1182" s="259" t="s">
        <v>35</v>
      </c>
      <c r="D1182" s="253"/>
      <c r="E1182" s="123"/>
      <c r="F1182" s="123"/>
      <c r="G1182" s="123"/>
      <c r="H1182" s="123"/>
      <c r="I1182" s="123"/>
      <c r="J1182" s="64"/>
      <c r="K1182" s="64"/>
      <c r="L1182" s="81"/>
      <c r="M1182" s="44"/>
      <c r="N1182" s="44"/>
      <c r="O1182" s="44"/>
    </row>
    <row r="1183" s="146" customFormat="true" ht="20.25" hidden="false" customHeight="false" outlineLevel="0" collapsed="false">
      <c r="A1183" s="79"/>
      <c r="B1183" s="64"/>
      <c r="C1183" s="259"/>
      <c r="D1183" s="253"/>
      <c r="E1183" s="123"/>
      <c r="F1183" s="123"/>
      <c r="G1183" s="123"/>
      <c r="H1183" s="123"/>
      <c r="I1183" s="123"/>
      <c r="J1183" s="64"/>
      <c r="K1183" s="64"/>
      <c r="L1183" s="81"/>
      <c r="M1183" s="44"/>
      <c r="N1183" s="44"/>
      <c r="O1183" s="44"/>
    </row>
    <row r="1187" customFormat="false" ht="20.25" hidden="false" customHeight="false" outlineLevel="0" collapsed="false">
      <c r="A1187" s="1" t="s">
        <v>0</v>
      </c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</row>
    <row r="1188" customFormat="false" ht="20.25" hidden="false" customHeight="false" outlineLevel="0" collapsed="false">
      <c r="A1188" s="1" t="s">
        <v>1</v>
      </c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</row>
    <row r="1189" customFormat="false" ht="20.25" hidden="false" customHeight="false" outlineLevel="0" collapsed="false">
      <c r="A1189" s="1" t="s">
        <v>3</v>
      </c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</row>
    <row r="1190" customFormat="false" ht="20.25" hidden="false" customHeight="false" outlineLevel="0" collapsed="false">
      <c r="A1190" s="215"/>
      <c r="B1190" s="215"/>
      <c r="C1190" s="215"/>
      <c r="D1190" s="215"/>
      <c r="E1190" s="215"/>
      <c r="F1190" s="215"/>
      <c r="G1190" s="215"/>
      <c r="H1190" s="215"/>
      <c r="I1190" s="215"/>
      <c r="J1190" s="215"/>
      <c r="K1190" s="215"/>
      <c r="L1190" s="216"/>
    </row>
    <row r="1191" customFormat="false" ht="20.25" hidden="false" customHeight="false" outlineLevel="0" collapsed="false">
      <c r="A1191" s="2" t="s">
        <v>160</v>
      </c>
      <c r="B1191" s="2"/>
      <c r="C1191" s="3"/>
      <c r="D1191" s="0"/>
      <c r="E1191" s="0"/>
      <c r="F1191" s="0"/>
      <c r="G1191" s="0"/>
      <c r="H1191" s="0"/>
      <c r="I1191" s="0"/>
      <c r="J1191" s="0"/>
      <c r="K1191" s="0"/>
      <c r="L1191" s="113"/>
    </row>
    <row r="1192" customFormat="false" ht="20.25" hidden="false" customHeight="false" outlineLevel="0" collapsed="false">
      <c r="A1192" s="2" t="s">
        <v>5</v>
      </c>
      <c r="B1192" s="2"/>
      <c r="C1192" s="3"/>
      <c r="D1192" s="0"/>
      <c r="E1192" s="0"/>
      <c r="F1192" s="0"/>
      <c r="G1192" s="0"/>
      <c r="H1192" s="0"/>
      <c r="I1192" s="0"/>
      <c r="J1192" s="0"/>
      <c r="K1192" s="0"/>
      <c r="L1192" s="113"/>
    </row>
    <row r="1193" customFormat="false" ht="20.25" hidden="false" customHeight="false" outlineLevel="0" collapsed="false">
      <c r="A1193" s="2" t="s">
        <v>161</v>
      </c>
      <c r="B1193" s="2"/>
      <c r="C1193" s="2"/>
      <c r="D1193" s="2"/>
      <c r="E1193" s="114"/>
      <c r="F1193" s="115"/>
      <c r="G1193" s="114"/>
      <c r="H1193" s="114"/>
      <c r="I1193" s="114"/>
      <c r="J1193" s="114"/>
      <c r="K1193" s="114"/>
    </row>
    <row r="1194" customFormat="false" ht="20.25" hidden="false" customHeight="false" outlineLevel="0" collapsed="false">
      <c r="A1194" s="116" t="s">
        <v>1249</v>
      </c>
      <c r="B1194" s="2"/>
      <c r="C1194" s="2"/>
      <c r="D1194" s="2"/>
      <c r="E1194" s="114"/>
      <c r="F1194" s="115"/>
      <c r="G1194" s="114"/>
      <c r="H1194" s="114"/>
      <c r="I1194" s="114"/>
      <c r="J1194" s="114"/>
      <c r="K1194" s="114"/>
    </row>
    <row r="1195" customFormat="false" ht="20.25" hidden="false" customHeight="false" outlineLevel="0" collapsed="false">
      <c r="A1195" s="8" t="s">
        <v>8</v>
      </c>
      <c r="B1195" s="8" t="s">
        <v>9</v>
      </c>
      <c r="C1195" s="9" t="s">
        <v>10</v>
      </c>
      <c r="D1195" s="8" t="s">
        <v>11</v>
      </c>
      <c r="E1195" s="117" t="s">
        <v>12</v>
      </c>
      <c r="F1195" s="117"/>
      <c r="G1195" s="117"/>
      <c r="H1195" s="117"/>
      <c r="I1195" s="117"/>
      <c r="J1195" s="9" t="s">
        <v>13</v>
      </c>
      <c r="K1195" s="8" t="s">
        <v>14</v>
      </c>
      <c r="L1195" s="228" t="s">
        <v>15</v>
      </c>
    </row>
    <row r="1196" customFormat="false" ht="20.25" hidden="false" customHeight="false" outlineLevel="0" collapsed="false">
      <c r="A1196" s="16"/>
      <c r="B1196" s="16"/>
      <c r="C1196" s="17"/>
      <c r="D1196" s="118" t="s">
        <v>163</v>
      </c>
      <c r="E1196" s="119" t="n">
        <v>2561</v>
      </c>
      <c r="F1196" s="120" t="n">
        <v>2562</v>
      </c>
      <c r="G1196" s="118" t="n">
        <v>2563</v>
      </c>
      <c r="H1196" s="121" t="n">
        <v>2564</v>
      </c>
      <c r="I1196" s="181" t="n">
        <v>2565</v>
      </c>
      <c r="J1196" s="182" t="s">
        <v>17</v>
      </c>
      <c r="K1196" s="118"/>
      <c r="L1196" s="229" t="s">
        <v>164</v>
      </c>
    </row>
    <row r="1197" customFormat="false" ht="20.25" hidden="false" customHeight="false" outlineLevel="0" collapsed="false">
      <c r="A1197" s="241" t="n">
        <v>134</v>
      </c>
      <c r="B1197" s="25" t="s">
        <v>1277</v>
      </c>
      <c r="C1197" s="26" t="s">
        <v>1278</v>
      </c>
      <c r="D1197" s="25" t="s">
        <v>1279</v>
      </c>
      <c r="E1197" s="68" t="n">
        <v>20000</v>
      </c>
      <c r="F1197" s="31" t="n">
        <v>20000</v>
      </c>
      <c r="G1197" s="31" t="n">
        <v>20000</v>
      </c>
      <c r="H1197" s="68" t="n">
        <v>20000</v>
      </c>
      <c r="I1197" s="31" t="n">
        <v>20000</v>
      </c>
      <c r="J1197" s="208" t="s">
        <v>1280</v>
      </c>
      <c r="K1197" s="25" t="s">
        <v>1281</v>
      </c>
      <c r="L1197" s="33" t="s">
        <v>171</v>
      </c>
    </row>
    <row r="1198" customFormat="false" ht="20.25" hidden="false" customHeight="false" outlineLevel="0" collapsed="false">
      <c r="A1198" s="34"/>
      <c r="B1198" s="159"/>
      <c r="C1198" s="36" t="s">
        <v>1282</v>
      </c>
      <c r="D1198" s="35" t="s">
        <v>1283</v>
      </c>
      <c r="E1198" s="213" t="s">
        <v>576</v>
      </c>
      <c r="F1198" s="222" t="s">
        <v>576</v>
      </c>
      <c r="G1198" s="222" t="s">
        <v>576</v>
      </c>
      <c r="H1198" s="213" t="s">
        <v>576</v>
      </c>
      <c r="I1198" s="222" t="s">
        <v>576</v>
      </c>
      <c r="J1198" s="110" t="s">
        <v>542</v>
      </c>
      <c r="K1198" s="35" t="s">
        <v>1284</v>
      </c>
      <c r="L1198" s="63"/>
    </row>
    <row r="1199" customFormat="false" ht="20.25" hidden="false" customHeight="false" outlineLevel="0" collapsed="false">
      <c r="A1199" s="34"/>
      <c r="B1199" s="159"/>
      <c r="C1199" s="36" t="s">
        <v>736</v>
      </c>
      <c r="D1199" s="35" t="s">
        <v>1285</v>
      </c>
      <c r="E1199" s="64"/>
      <c r="F1199" s="159"/>
      <c r="G1199" s="159"/>
      <c r="H1199" s="64"/>
      <c r="I1199" s="159"/>
      <c r="J1199" s="110" t="s">
        <v>1286</v>
      </c>
      <c r="K1199" s="35" t="s">
        <v>1287</v>
      </c>
      <c r="L1199" s="42"/>
    </row>
    <row r="1200" customFormat="false" ht="20.25" hidden="false" customHeight="false" outlineLevel="0" collapsed="false">
      <c r="A1200" s="48"/>
      <c r="B1200" s="49"/>
      <c r="C1200" s="50"/>
      <c r="D1200" s="49"/>
      <c r="E1200" s="50"/>
      <c r="F1200" s="49"/>
      <c r="G1200" s="49"/>
      <c r="H1200" s="50"/>
      <c r="I1200" s="49"/>
      <c r="J1200" s="131"/>
      <c r="K1200" s="49"/>
      <c r="L1200" s="55"/>
    </row>
    <row r="1201" customFormat="false" ht="20.25" hidden="false" customHeight="false" outlineLevel="0" collapsed="false">
      <c r="A1201" s="241" t="n">
        <v>135</v>
      </c>
      <c r="B1201" s="25" t="s">
        <v>1288</v>
      </c>
      <c r="C1201" s="26" t="s">
        <v>1289</v>
      </c>
      <c r="D1201" s="60" t="s">
        <v>1290</v>
      </c>
      <c r="E1201" s="174" t="s">
        <v>168</v>
      </c>
      <c r="F1201" s="148" t="n">
        <v>10000</v>
      </c>
      <c r="G1201" s="174" t="s">
        <v>72</v>
      </c>
      <c r="H1201" s="260" t="s">
        <v>168</v>
      </c>
      <c r="I1201" s="148" t="s">
        <v>168</v>
      </c>
      <c r="J1201" s="135" t="s">
        <v>73</v>
      </c>
      <c r="K1201" s="56" t="s">
        <v>1291</v>
      </c>
      <c r="L1201" s="69" t="s">
        <v>785</v>
      </c>
    </row>
    <row r="1202" customFormat="false" ht="20.25" hidden="false" customHeight="false" outlineLevel="0" collapsed="false">
      <c r="A1202" s="90"/>
      <c r="B1202" s="35" t="s">
        <v>1292</v>
      </c>
      <c r="C1202" s="36" t="s">
        <v>1293</v>
      </c>
      <c r="D1202" s="45" t="s">
        <v>1294</v>
      </c>
      <c r="E1202" s="37" t="s">
        <v>35</v>
      </c>
      <c r="F1202" s="41" t="s">
        <v>192</v>
      </c>
      <c r="G1202" s="37" t="s">
        <v>35</v>
      </c>
      <c r="H1202" s="43" t="s">
        <v>35</v>
      </c>
      <c r="I1202" s="38"/>
      <c r="J1202" s="62" t="s">
        <v>1295</v>
      </c>
      <c r="K1202" s="35" t="s">
        <v>1296</v>
      </c>
      <c r="L1202" s="74"/>
    </row>
    <row r="1203" customFormat="false" ht="20.25" hidden="false" customHeight="false" outlineLevel="0" collapsed="false">
      <c r="A1203" s="90"/>
      <c r="B1203" s="159" t="s">
        <v>35</v>
      </c>
      <c r="C1203" s="36" t="s">
        <v>1026</v>
      </c>
      <c r="D1203" s="45" t="s">
        <v>35</v>
      </c>
      <c r="E1203" s="72"/>
      <c r="F1203" s="73"/>
      <c r="G1203" s="72"/>
      <c r="H1203" s="261"/>
      <c r="I1203" s="73"/>
      <c r="J1203" s="62" t="s">
        <v>1297</v>
      </c>
      <c r="K1203" s="47" t="s">
        <v>1298</v>
      </c>
      <c r="L1203" s="74"/>
    </row>
    <row r="1204" customFormat="false" ht="20.25" hidden="false" customHeight="false" outlineLevel="0" collapsed="false">
      <c r="A1204" s="92"/>
      <c r="B1204" s="49"/>
      <c r="C1204" s="50"/>
      <c r="D1204" s="52"/>
      <c r="E1204" s="54"/>
      <c r="F1204" s="77"/>
      <c r="G1204" s="54"/>
      <c r="H1204" s="112"/>
      <c r="I1204" s="77"/>
      <c r="J1204" s="136"/>
      <c r="K1204" s="52"/>
      <c r="L1204" s="95"/>
    </row>
    <row r="1205" customFormat="false" ht="20.25" hidden="false" customHeight="false" outlineLevel="0" collapsed="false">
      <c r="A1205" s="258" t="n">
        <v>136</v>
      </c>
      <c r="B1205" s="262" t="s">
        <v>1299</v>
      </c>
      <c r="C1205" s="60" t="s">
        <v>1300</v>
      </c>
      <c r="D1205" s="102" t="s">
        <v>1301</v>
      </c>
      <c r="E1205" s="98" t="s">
        <v>22</v>
      </c>
      <c r="F1205" s="57" t="n">
        <v>490000</v>
      </c>
      <c r="G1205" s="98" t="s">
        <v>22</v>
      </c>
      <c r="H1205" s="66" t="s">
        <v>55</v>
      </c>
      <c r="I1205" s="98" t="s">
        <v>53</v>
      </c>
      <c r="J1205" s="102" t="s">
        <v>180</v>
      </c>
      <c r="K1205" s="56" t="s">
        <v>1302</v>
      </c>
      <c r="L1205" s="33" t="s">
        <v>1303</v>
      </c>
    </row>
    <row r="1206" customFormat="false" ht="20.25" hidden="false" customHeight="false" outlineLevel="0" collapsed="false">
      <c r="A1206" s="46"/>
      <c r="B1206" s="263" t="s">
        <v>1304</v>
      </c>
      <c r="C1206" s="70" t="s">
        <v>1305</v>
      </c>
      <c r="D1206" s="104" t="s">
        <v>1306</v>
      </c>
      <c r="E1206" s="45" t="s">
        <v>35</v>
      </c>
      <c r="F1206" s="104" t="s">
        <v>192</v>
      </c>
      <c r="G1206" s="45" t="s">
        <v>35</v>
      </c>
      <c r="H1206" s="44"/>
      <c r="I1206" s="45"/>
      <c r="J1206" s="104" t="s">
        <v>1307</v>
      </c>
      <c r="K1206" s="47" t="s">
        <v>1308</v>
      </c>
      <c r="L1206" s="85" t="s">
        <v>1309</v>
      </c>
    </row>
    <row r="1207" customFormat="false" ht="20.25" hidden="false" customHeight="false" outlineLevel="0" collapsed="false">
      <c r="A1207" s="46"/>
      <c r="B1207" s="46" t="s">
        <v>35</v>
      </c>
      <c r="C1207" s="70" t="s">
        <v>1310</v>
      </c>
      <c r="D1207" s="104" t="s">
        <v>957</v>
      </c>
      <c r="E1207" s="45"/>
      <c r="F1207" s="44"/>
      <c r="G1207" s="45"/>
      <c r="H1207" s="44"/>
      <c r="I1207" s="45"/>
      <c r="J1207" s="44" t="s">
        <v>35</v>
      </c>
      <c r="K1207" s="47" t="s">
        <v>1311</v>
      </c>
      <c r="L1207" s="42"/>
    </row>
    <row r="1208" customFormat="false" ht="20.25" hidden="false" customHeight="false" outlineLevel="0" collapsed="false">
      <c r="A1208" s="53"/>
      <c r="B1208" s="53"/>
      <c r="C1208" s="224"/>
      <c r="D1208" s="51"/>
      <c r="E1208" s="52"/>
      <c r="F1208" s="51"/>
      <c r="G1208" s="52"/>
      <c r="H1208" s="51"/>
      <c r="I1208" s="52"/>
      <c r="J1208" s="51"/>
      <c r="K1208" s="52"/>
      <c r="L1208" s="55"/>
    </row>
    <row r="1213" customFormat="false" ht="20.25" hidden="false" customHeight="false" outlineLevel="0" collapsed="false">
      <c r="A1213" s="1" t="s">
        <v>0</v>
      </c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</row>
    <row r="1214" customFormat="false" ht="20.25" hidden="false" customHeight="false" outlineLevel="0" collapsed="false">
      <c r="A1214" s="1" t="s">
        <v>1</v>
      </c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</row>
    <row r="1215" customFormat="false" ht="20.25" hidden="false" customHeight="false" outlineLevel="0" collapsed="false">
      <c r="A1215" s="1" t="s">
        <v>3</v>
      </c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</row>
    <row r="1216" customFormat="false" ht="20.25" hidden="false" customHeight="false" outlineLevel="0" collapsed="false">
      <c r="A1216" s="215"/>
      <c r="B1216" s="215"/>
      <c r="C1216" s="215"/>
      <c r="D1216" s="215"/>
      <c r="E1216" s="215"/>
      <c r="F1216" s="215"/>
      <c r="G1216" s="215"/>
      <c r="H1216" s="215"/>
      <c r="I1216" s="215"/>
      <c r="J1216" s="215"/>
      <c r="K1216" s="215"/>
      <c r="L1216" s="216"/>
    </row>
    <row r="1217" customFormat="false" ht="20.25" hidden="false" customHeight="false" outlineLevel="0" collapsed="false">
      <c r="A1217" s="2" t="s">
        <v>160</v>
      </c>
      <c r="B1217" s="2"/>
      <c r="C1217" s="3"/>
      <c r="D1217" s="0"/>
      <c r="E1217" s="0"/>
      <c r="F1217" s="0"/>
      <c r="G1217" s="0"/>
      <c r="H1217" s="0"/>
      <c r="I1217" s="0"/>
      <c r="J1217" s="0"/>
      <c r="K1217" s="0"/>
      <c r="L1217" s="113"/>
    </row>
    <row r="1218" customFormat="false" ht="20.25" hidden="false" customHeight="false" outlineLevel="0" collapsed="false">
      <c r="A1218" s="2" t="s">
        <v>5</v>
      </c>
      <c r="B1218" s="2"/>
      <c r="C1218" s="3"/>
      <c r="D1218" s="0"/>
      <c r="E1218" s="0"/>
      <c r="F1218" s="0"/>
      <c r="G1218" s="0"/>
      <c r="H1218" s="0"/>
      <c r="I1218" s="0"/>
      <c r="J1218" s="0"/>
      <c r="K1218" s="0"/>
      <c r="L1218" s="113"/>
    </row>
    <row r="1219" customFormat="false" ht="20.25" hidden="false" customHeight="false" outlineLevel="0" collapsed="false">
      <c r="A1219" s="2" t="s">
        <v>161</v>
      </c>
      <c r="B1219" s="2"/>
      <c r="C1219" s="2"/>
      <c r="D1219" s="2"/>
      <c r="E1219" s="114"/>
      <c r="F1219" s="115"/>
      <c r="G1219" s="114"/>
      <c r="H1219" s="114"/>
      <c r="I1219" s="114"/>
      <c r="J1219" s="114"/>
      <c r="K1219" s="114"/>
    </row>
    <row r="1220" customFormat="false" ht="20.25" hidden="false" customHeight="false" outlineLevel="0" collapsed="false">
      <c r="A1220" s="116" t="s">
        <v>1312</v>
      </c>
      <c r="B1220" s="2"/>
      <c r="C1220" s="2"/>
      <c r="D1220" s="2"/>
      <c r="E1220" s="114"/>
      <c r="F1220" s="115"/>
      <c r="G1220" s="114"/>
      <c r="H1220" s="114"/>
      <c r="I1220" s="114"/>
      <c r="J1220" s="114"/>
      <c r="K1220" s="114"/>
    </row>
    <row r="1221" customFormat="false" ht="20.25" hidden="false" customHeight="false" outlineLevel="0" collapsed="false">
      <c r="A1221" s="8" t="s">
        <v>8</v>
      </c>
      <c r="B1221" s="8" t="s">
        <v>9</v>
      </c>
      <c r="C1221" s="9" t="s">
        <v>10</v>
      </c>
      <c r="D1221" s="8" t="s">
        <v>11</v>
      </c>
      <c r="E1221" s="117" t="s">
        <v>12</v>
      </c>
      <c r="F1221" s="117"/>
      <c r="G1221" s="117"/>
      <c r="H1221" s="117"/>
      <c r="I1221" s="117"/>
      <c r="J1221" s="9" t="s">
        <v>13</v>
      </c>
      <c r="K1221" s="8" t="s">
        <v>14</v>
      </c>
      <c r="L1221" s="228" t="s">
        <v>15</v>
      </c>
    </row>
    <row r="1222" customFormat="false" ht="20.25" hidden="false" customHeight="false" outlineLevel="0" collapsed="false">
      <c r="A1222" s="16"/>
      <c r="B1222" s="16"/>
      <c r="C1222" s="17"/>
      <c r="D1222" s="118" t="s">
        <v>163</v>
      </c>
      <c r="E1222" s="119" t="n">
        <v>2561</v>
      </c>
      <c r="F1222" s="120" t="n">
        <v>2562</v>
      </c>
      <c r="G1222" s="118" t="n">
        <v>2563</v>
      </c>
      <c r="H1222" s="121" t="n">
        <v>2564</v>
      </c>
      <c r="I1222" s="181" t="n">
        <v>2565</v>
      </c>
      <c r="J1222" s="182" t="s">
        <v>17</v>
      </c>
      <c r="K1222" s="118"/>
      <c r="L1222" s="229" t="s">
        <v>164</v>
      </c>
    </row>
    <row r="1223" customFormat="false" ht="20.25" hidden="false" customHeight="false" outlineLevel="0" collapsed="false">
      <c r="A1223" s="241" t="n">
        <v>137</v>
      </c>
      <c r="B1223" s="25" t="s">
        <v>1313</v>
      </c>
      <c r="C1223" s="26" t="s">
        <v>1314</v>
      </c>
      <c r="D1223" s="25" t="s">
        <v>1315</v>
      </c>
      <c r="E1223" s="176" t="n">
        <v>15000</v>
      </c>
      <c r="F1223" s="108" t="n">
        <v>15000</v>
      </c>
      <c r="G1223" s="108" t="n">
        <v>15000</v>
      </c>
      <c r="H1223" s="176" t="n">
        <v>15000</v>
      </c>
      <c r="I1223" s="108" t="n">
        <v>15000</v>
      </c>
      <c r="J1223" s="208" t="s">
        <v>73</v>
      </c>
      <c r="K1223" s="252" t="s">
        <v>598</v>
      </c>
      <c r="L1223" s="69" t="s">
        <v>785</v>
      </c>
    </row>
    <row r="1224" customFormat="false" ht="20.25" hidden="false" customHeight="false" outlineLevel="0" collapsed="false">
      <c r="A1224" s="34"/>
      <c r="B1224" s="159" t="s">
        <v>35</v>
      </c>
      <c r="C1224" s="36" t="s">
        <v>1316</v>
      </c>
      <c r="D1224" s="35" t="s">
        <v>1317</v>
      </c>
      <c r="E1224" s="84" t="s">
        <v>576</v>
      </c>
      <c r="F1224" s="110" t="s">
        <v>576</v>
      </c>
      <c r="G1224" s="110" t="s">
        <v>576</v>
      </c>
      <c r="H1224" s="84" t="s">
        <v>576</v>
      </c>
      <c r="I1224" s="110" t="s">
        <v>576</v>
      </c>
      <c r="J1224" s="110" t="s">
        <v>764</v>
      </c>
      <c r="K1224" s="253" t="s">
        <v>1266</v>
      </c>
      <c r="L1224" s="74"/>
    </row>
    <row r="1225" customFormat="false" ht="20.25" hidden="false" customHeight="false" outlineLevel="0" collapsed="false">
      <c r="A1225" s="34"/>
      <c r="B1225" s="159"/>
      <c r="C1225" s="36" t="s">
        <v>1318</v>
      </c>
      <c r="D1225" s="159" t="s">
        <v>35</v>
      </c>
      <c r="E1225" s="123"/>
      <c r="F1225" s="233"/>
      <c r="G1225" s="233"/>
      <c r="H1225" s="123"/>
      <c r="I1225" s="233"/>
      <c r="J1225" s="110" t="s">
        <v>864</v>
      </c>
      <c r="K1225" s="253"/>
      <c r="L1225" s="74"/>
    </row>
    <row r="1226" customFormat="false" ht="20.25" hidden="false" customHeight="false" outlineLevel="0" collapsed="false">
      <c r="A1226" s="48"/>
      <c r="B1226" s="49"/>
      <c r="C1226" s="50"/>
      <c r="D1226" s="49"/>
      <c r="E1226" s="186"/>
      <c r="F1226" s="131"/>
      <c r="G1226" s="131"/>
      <c r="H1226" s="186"/>
      <c r="I1226" s="131"/>
      <c r="J1226" s="131"/>
      <c r="K1226" s="264"/>
      <c r="L1226" s="95"/>
    </row>
    <row r="1239" customFormat="false" ht="20.25" hidden="false" customHeight="false" outlineLevel="0" collapsed="false">
      <c r="A1239" s="1" t="s">
        <v>0</v>
      </c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</row>
    <row r="1240" customFormat="false" ht="20.25" hidden="false" customHeight="false" outlineLevel="0" collapsed="false">
      <c r="A1240" s="1" t="s">
        <v>1</v>
      </c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</row>
    <row r="1241" customFormat="false" ht="20.25" hidden="false" customHeight="false" outlineLevel="0" collapsed="false">
      <c r="A1241" s="1" t="s">
        <v>3</v>
      </c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</row>
    <row r="1242" customFormat="false" ht="20.25" hidden="false" customHeight="false" outlineLevel="0" collapsed="false">
      <c r="A1242" s="215"/>
      <c r="B1242" s="215"/>
      <c r="C1242" s="215"/>
      <c r="D1242" s="215"/>
      <c r="E1242" s="215"/>
      <c r="F1242" s="215"/>
      <c r="G1242" s="215"/>
      <c r="H1242" s="215"/>
      <c r="I1242" s="215"/>
      <c r="J1242" s="215"/>
      <c r="K1242" s="215"/>
      <c r="L1242" s="216"/>
    </row>
    <row r="1243" customFormat="false" ht="20.25" hidden="false" customHeight="false" outlineLevel="0" collapsed="false">
      <c r="A1243" s="2" t="s">
        <v>160</v>
      </c>
      <c r="B1243" s="2"/>
      <c r="C1243" s="3"/>
      <c r="D1243" s="0"/>
      <c r="E1243" s="0"/>
      <c r="F1243" s="0"/>
      <c r="G1243" s="0"/>
      <c r="H1243" s="0"/>
      <c r="I1243" s="0"/>
      <c r="J1243" s="0"/>
      <c r="K1243" s="0"/>
      <c r="L1243" s="113"/>
    </row>
    <row r="1244" customFormat="false" ht="20.25" hidden="false" customHeight="false" outlineLevel="0" collapsed="false">
      <c r="A1244" s="2" t="s">
        <v>5</v>
      </c>
      <c r="B1244" s="2"/>
      <c r="C1244" s="3"/>
      <c r="D1244" s="0"/>
      <c r="E1244" s="0"/>
      <c r="F1244" s="0"/>
      <c r="G1244" s="0"/>
      <c r="H1244" s="0"/>
      <c r="I1244" s="0"/>
      <c r="J1244" s="0"/>
      <c r="K1244" s="0"/>
      <c r="L1244" s="113"/>
    </row>
    <row r="1245" customFormat="false" ht="20.25" hidden="false" customHeight="false" outlineLevel="0" collapsed="false">
      <c r="A1245" s="2" t="s">
        <v>161</v>
      </c>
      <c r="B1245" s="2"/>
      <c r="C1245" s="2"/>
      <c r="D1245" s="2"/>
      <c r="E1245" s="114"/>
      <c r="F1245" s="115"/>
      <c r="G1245" s="114"/>
      <c r="H1245" s="114"/>
      <c r="I1245" s="114"/>
      <c r="J1245" s="114"/>
      <c r="K1245" s="114"/>
    </row>
    <row r="1246" customFormat="false" ht="20.25" hidden="false" customHeight="false" outlineLevel="0" collapsed="false">
      <c r="A1246" s="116" t="s">
        <v>1319</v>
      </c>
      <c r="B1246" s="2"/>
      <c r="C1246" s="2"/>
      <c r="D1246" s="2"/>
      <c r="E1246" s="114"/>
      <c r="F1246" s="115"/>
      <c r="G1246" s="114"/>
      <c r="H1246" s="114"/>
      <c r="I1246" s="114"/>
      <c r="J1246" s="114"/>
      <c r="K1246" s="114"/>
    </row>
    <row r="1247" customFormat="false" ht="20.25" hidden="false" customHeight="false" outlineLevel="0" collapsed="false">
      <c r="A1247" s="8" t="s">
        <v>8</v>
      </c>
      <c r="B1247" s="8" t="s">
        <v>9</v>
      </c>
      <c r="C1247" s="9" t="s">
        <v>10</v>
      </c>
      <c r="D1247" s="8" t="s">
        <v>11</v>
      </c>
      <c r="E1247" s="117" t="s">
        <v>12</v>
      </c>
      <c r="F1247" s="117"/>
      <c r="G1247" s="117"/>
      <c r="H1247" s="117"/>
      <c r="I1247" s="117"/>
      <c r="J1247" s="9" t="s">
        <v>13</v>
      </c>
      <c r="K1247" s="8" t="s">
        <v>14</v>
      </c>
      <c r="L1247" s="228" t="s">
        <v>15</v>
      </c>
    </row>
    <row r="1248" customFormat="false" ht="20.25" hidden="false" customHeight="false" outlineLevel="0" collapsed="false">
      <c r="A1248" s="16"/>
      <c r="B1248" s="16"/>
      <c r="C1248" s="17"/>
      <c r="D1248" s="118" t="s">
        <v>163</v>
      </c>
      <c r="E1248" s="119" t="n">
        <v>2561</v>
      </c>
      <c r="F1248" s="120" t="n">
        <v>2562</v>
      </c>
      <c r="G1248" s="118" t="n">
        <v>2563</v>
      </c>
      <c r="H1248" s="121" t="n">
        <v>2564</v>
      </c>
      <c r="I1248" s="181" t="n">
        <v>2565</v>
      </c>
      <c r="J1248" s="182" t="s">
        <v>17</v>
      </c>
      <c r="K1248" s="118"/>
      <c r="L1248" s="229" t="s">
        <v>164</v>
      </c>
    </row>
    <row r="1249" customFormat="false" ht="20.25" hidden="false" customHeight="false" outlineLevel="0" collapsed="false">
      <c r="A1249" s="241" t="n">
        <v>138</v>
      </c>
      <c r="B1249" s="25" t="s">
        <v>1320</v>
      </c>
      <c r="C1249" s="26" t="s">
        <v>1321</v>
      </c>
      <c r="D1249" s="25" t="s">
        <v>1322</v>
      </c>
      <c r="E1249" s="68" t="n">
        <v>110000</v>
      </c>
      <c r="F1249" s="219" t="n">
        <v>120000</v>
      </c>
      <c r="G1249" s="31" t="n">
        <v>130000</v>
      </c>
      <c r="H1249" s="68" t="n">
        <v>140000</v>
      </c>
      <c r="I1249" s="31" t="n">
        <v>140000</v>
      </c>
      <c r="J1249" s="208" t="s">
        <v>73</v>
      </c>
      <c r="K1249" s="25" t="s">
        <v>1323</v>
      </c>
      <c r="L1249" s="33" t="s">
        <v>171</v>
      </c>
    </row>
    <row r="1250" customFormat="false" ht="20.25" hidden="false" customHeight="false" outlineLevel="0" collapsed="false">
      <c r="A1250" s="245" t="s">
        <v>35</v>
      </c>
      <c r="B1250" s="35" t="s">
        <v>1324</v>
      </c>
      <c r="C1250" s="36" t="s">
        <v>1325</v>
      </c>
      <c r="D1250" s="159"/>
      <c r="E1250" s="213" t="s">
        <v>576</v>
      </c>
      <c r="F1250" s="222" t="s">
        <v>576</v>
      </c>
      <c r="G1250" s="222" t="s">
        <v>576</v>
      </c>
      <c r="H1250" s="213" t="s">
        <v>576</v>
      </c>
      <c r="I1250" s="222" t="s">
        <v>576</v>
      </c>
      <c r="J1250" s="110" t="s">
        <v>1326</v>
      </c>
      <c r="K1250" s="35" t="s">
        <v>1327</v>
      </c>
      <c r="L1250" s="63"/>
    </row>
    <row r="1251" customFormat="false" ht="20.25" hidden="false" customHeight="false" outlineLevel="0" collapsed="false">
      <c r="A1251" s="246"/>
      <c r="B1251" s="49"/>
      <c r="C1251" s="50"/>
      <c r="D1251" s="49"/>
      <c r="E1251" s="50"/>
      <c r="F1251" s="206"/>
      <c r="G1251" s="49"/>
      <c r="H1251" s="50"/>
      <c r="I1251" s="49"/>
      <c r="J1251" s="250" t="s">
        <v>1328</v>
      </c>
      <c r="K1251" s="49"/>
      <c r="L1251" s="88"/>
    </row>
    <row r="1252" customFormat="false" ht="20.25" hidden="false" customHeight="false" outlineLevel="0" collapsed="false">
      <c r="A1252" s="69" t="n">
        <v>139</v>
      </c>
      <c r="B1252" s="25" t="s">
        <v>1329</v>
      </c>
      <c r="C1252" s="26" t="s">
        <v>1330</v>
      </c>
      <c r="D1252" s="25" t="s">
        <v>1331</v>
      </c>
      <c r="E1252" s="68" t="n">
        <v>150000</v>
      </c>
      <c r="F1252" s="219" t="n">
        <v>160000</v>
      </c>
      <c r="G1252" s="68" t="n">
        <v>170000</v>
      </c>
      <c r="H1252" s="125" t="n">
        <v>180000</v>
      </c>
      <c r="I1252" s="31" t="n">
        <v>180000</v>
      </c>
      <c r="J1252" s="205" t="s">
        <v>1332</v>
      </c>
      <c r="K1252" s="25" t="s">
        <v>1333</v>
      </c>
      <c r="L1252" s="33" t="s">
        <v>785</v>
      </c>
    </row>
    <row r="1253" customFormat="false" ht="20.25" hidden="false" customHeight="false" outlineLevel="0" collapsed="false">
      <c r="A1253" s="154"/>
      <c r="B1253" s="35" t="s">
        <v>1334</v>
      </c>
      <c r="C1253" s="36" t="s">
        <v>1335</v>
      </c>
      <c r="D1253" s="35" t="s">
        <v>1336</v>
      </c>
      <c r="E1253" s="213" t="s">
        <v>576</v>
      </c>
      <c r="F1253" s="220" t="s">
        <v>576</v>
      </c>
      <c r="G1253" s="213" t="s">
        <v>576</v>
      </c>
      <c r="H1253" s="221" t="s">
        <v>576</v>
      </c>
      <c r="I1253" s="222" t="s">
        <v>576</v>
      </c>
      <c r="J1253" s="84" t="s">
        <v>1337</v>
      </c>
      <c r="K1253" s="35" t="s">
        <v>1338</v>
      </c>
      <c r="L1253" s="63"/>
    </row>
    <row r="1254" customFormat="false" ht="20.25" hidden="false" customHeight="false" outlineLevel="0" collapsed="false">
      <c r="A1254" s="131"/>
      <c r="B1254" s="49"/>
      <c r="C1254" s="50"/>
      <c r="D1254" s="49"/>
      <c r="E1254" s="50"/>
      <c r="F1254" s="206"/>
      <c r="G1254" s="50"/>
      <c r="H1254" s="92"/>
      <c r="I1254" s="49"/>
      <c r="J1254" s="186"/>
      <c r="K1254" s="49"/>
      <c r="L1254" s="88"/>
    </row>
    <row r="1265" customFormat="false" ht="20.25" hidden="false" customHeight="false" outlineLevel="0" collapsed="false">
      <c r="A1265" s="1" t="s">
        <v>0</v>
      </c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</row>
    <row r="1266" customFormat="false" ht="20.25" hidden="false" customHeight="false" outlineLevel="0" collapsed="false">
      <c r="A1266" s="1" t="s">
        <v>1</v>
      </c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</row>
    <row r="1267" customFormat="false" ht="20.25" hidden="false" customHeight="false" outlineLevel="0" collapsed="false">
      <c r="A1267" s="1" t="s">
        <v>3</v>
      </c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</row>
    <row r="1268" customFormat="false" ht="20.25" hidden="false" customHeight="false" outlineLevel="0" collapsed="false">
      <c r="A1268" s="215"/>
      <c r="B1268" s="215"/>
      <c r="C1268" s="215"/>
      <c r="D1268" s="215"/>
      <c r="E1268" s="215"/>
      <c r="F1268" s="215"/>
      <c r="G1268" s="215"/>
      <c r="H1268" s="215"/>
      <c r="I1268" s="215"/>
      <c r="J1268" s="215"/>
      <c r="K1268" s="215"/>
      <c r="L1268" s="216"/>
    </row>
    <row r="1269" customFormat="false" ht="20.25" hidden="false" customHeight="false" outlineLevel="0" collapsed="false">
      <c r="A1269" s="2" t="s">
        <v>160</v>
      </c>
      <c r="B1269" s="2"/>
      <c r="C1269" s="3"/>
      <c r="D1269" s="0"/>
      <c r="E1269" s="0"/>
      <c r="F1269" s="0"/>
      <c r="G1269" s="0"/>
      <c r="H1269" s="0"/>
      <c r="I1269" s="0"/>
      <c r="J1269" s="0"/>
      <c r="K1269" s="0"/>
      <c r="L1269" s="113"/>
    </row>
    <row r="1270" customFormat="false" ht="20.25" hidden="false" customHeight="false" outlineLevel="0" collapsed="false">
      <c r="A1270" s="2" t="s">
        <v>5</v>
      </c>
      <c r="B1270" s="2"/>
      <c r="C1270" s="3"/>
      <c r="D1270" s="0"/>
      <c r="E1270" s="0"/>
      <c r="F1270" s="0"/>
      <c r="G1270" s="0"/>
      <c r="H1270" s="0"/>
      <c r="I1270" s="0"/>
      <c r="J1270" s="0"/>
      <c r="K1270" s="0"/>
      <c r="L1270" s="113"/>
    </row>
    <row r="1271" customFormat="false" ht="20.25" hidden="false" customHeight="false" outlineLevel="0" collapsed="false">
      <c r="A1271" s="2" t="s">
        <v>161</v>
      </c>
      <c r="B1271" s="2"/>
      <c r="C1271" s="2"/>
      <c r="D1271" s="2"/>
      <c r="E1271" s="114"/>
      <c r="F1271" s="115"/>
      <c r="G1271" s="114"/>
      <c r="H1271" s="114"/>
      <c r="I1271" s="114"/>
      <c r="J1271" s="114"/>
      <c r="K1271" s="114"/>
    </row>
    <row r="1272" customFormat="false" ht="20.25" hidden="false" customHeight="false" outlineLevel="0" collapsed="false">
      <c r="A1272" s="116" t="s">
        <v>1339</v>
      </c>
      <c r="B1272" s="2"/>
      <c r="C1272" s="2"/>
      <c r="D1272" s="2"/>
      <c r="E1272" s="114"/>
      <c r="F1272" s="115"/>
      <c r="G1272" s="114"/>
      <c r="H1272" s="114"/>
      <c r="I1272" s="114"/>
      <c r="J1272" s="114"/>
      <c r="K1272" s="114"/>
    </row>
    <row r="1273" customFormat="false" ht="20.25" hidden="false" customHeight="false" outlineLevel="0" collapsed="false">
      <c r="A1273" s="8" t="s">
        <v>8</v>
      </c>
      <c r="B1273" s="8" t="s">
        <v>9</v>
      </c>
      <c r="C1273" s="9" t="s">
        <v>10</v>
      </c>
      <c r="D1273" s="8" t="s">
        <v>11</v>
      </c>
      <c r="E1273" s="117" t="s">
        <v>12</v>
      </c>
      <c r="F1273" s="117"/>
      <c r="G1273" s="117"/>
      <c r="H1273" s="117"/>
      <c r="I1273" s="117"/>
      <c r="J1273" s="9" t="s">
        <v>13</v>
      </c>
      <c r="K1273" s="8" t="s">
        <v>14</v>
      </c>
      <c r="L1273" s="228" t="s">
        <v>15</v>
      </c>
    </row>
    <row r="1274" customFormat="false" ht="20.25" hidden="false" customHeight="false" outlineLevel="0" collapsed="false">
      <c r="A1274" s="16"/>
      <c r="B1274" s="16"/>
      <c r="C1274" s="17"/>
      <c r="D1274" s="118" t="s">
        <v>163</v>
      </c>
      <c r="E1274" s="119" t="n">
        <v>2561</v>
      </c>
      <c r="F1274" s="120" t="n">
        <v>2562</v>
      </c>
      <c r="G1274" s="118" t="n">
        <v>2563</v>
      </c>
      <c r="H1274" s="121" t="n">
        <v>2564</v>
      </c>
      <c r="I1274" s="181" t="n">
        <v>2565</v>
      </c>
      <c r="J1274" s="182" t="s">
        <v>17</v>
      </c>
      <c r="K1274" s="118"/>
      <c r="L1274" s="229" t="s">
        <v>164</v>
      </c>
    </row>
    <row r="1275" customFormat="false" ht="20.25" hidden="false" customHeight="false" outlineLevel="0" collapsed="false">
      <c r="A1275" s="241" t="n">
        <v>140</v>
      </c>
      <c r="B1275" s="25" t="s">
        <v>1340</v>
      </c>
      <c r="C1275" s="26" t="s">
        <v>1341</v>
      </c>
      <c r="D1275" s="25" t="s">
        <v>1342</v>
      </c>
      <c r="E1275" s="57" t="s">
        <v>53</v>
      </c>
      <c r="F1275" s="163" t="n">
        <v>41000</v>
      </c>
      <c r="G1275" s="57" t="s">
        <v>56</v>
      </c>
      <c r="H1275" s="137" t="s">
        <v>55</v>
      </c>
      <c r="I1275" s="58" t="s">
        <v>55</v>
      </c>
      <c r="J1275" s="89" t="s">
        <v>542</v>
      </c>
      <c r="K1275" s="25" t="s">
        <v>1343</v>
      </c>
      <c r="L1275" s="33" t="s">
        <v>24</v>
      </c>
    </row>
    <row r="1276" customFormat="false" ht="20.25" hidden="false" customHeight="false" outlineLevel="0" collapsed="false">
      <c r="A1276" s="90"/>
      <c r="B1276" s="159" t="s">
        <v>1344</v>
      </c>
      <c r="C1276" s="36" t="s">
        <v>1345</v>
      </c>
      <c r="D1276" s="45" t="s">
        <v>35</v>
      </c>
      <c r="E1276" s="265" t="s">
        <v>35</v>
      </c>
      <c r="F1276" s="164" t="s">
        <v>192</v>
      </c>
      <c r="G1276" s="265"/>
      <c r="H1276" s="266"/>
      <c r="I1276" s="267"/>
      <c r="J1276" s="39" t="s">
        <v>49</v>
      </c>
      <c r="K1276" s="35" t="s">
        <v>1346</v>
      </c>
      <c r="L1276" s="63"/>
    </row>
    <row r="1277" customFormat="false" ht="20.25" hidden="false" customHeight="false" outlineLevel="0" collapsed="false">
      <c r="A1277" s="90"/>
      <c r="B1277" s="159"/>
      <c r="C1277" s="36" t="s">
        <v>1347</v>
      </c>
      <c r="D1277" s="45"/>
      <c r="E1277" s="44"/>
      <c r="F1277" s="71"/>
      <c r="G1277" s="44"/>
      <c r="H1277" s="46"/>
      <c r="I1277" s="45"/>
      <c r="J1277" s="39" t="s">
        <v>1348</v>
      </c>
      <c r="K1277" s="35" t="s">
        <v>1349</v>
      </c>
      <c r="L1277" s="63"/>
    </row>
    <row r="1278" customFormat="false" ht="20.25" hidden="false" customHeight="false" outlineLevel="0" collapsed="false">
      <c r="A1278" s="90"/>
      <c r="B1278" s="159"/>
      <c r="C1278" s="36" t="s">
        <v>1350</v>
      </c>
      <c r="D1278" s="45"/>
      <c r="E1278" s="44"/>
      <c r="F1278" s="71"/>
      <c r="G1278" s="44"/>
      <c r="H1278" s="46"/>
      <c r="I1278" s="45"/>
      <c r="J1278" s="39" t="s">
        <v>693</v>
      </c>
      <c r="K1278" s="35" t="s">
        <v>1351</v>
      </c>
      <c r="L1278" s="63"/>
    </row>
    <row r="1279" customFormat="false" ht="20.25" hidden="false" customHeight="false" outlineLevel="0" collapsed="false">
      <c r="A1279" s="90"/>
      <c r="B1279" s="159"/>
      <c r="C1279" s="36" t="s">
        <v>1352</v>
      </c>
      <c r="D1279" s="45"/>
      <c r="E1279" s="44"/>
      <c r="F1279" s="71"/>
      <c r="G1279" s="44"/>
      <c r="H1279" s="46"/>
      <c r="I1279" s="45"/>
      <c r="J1279" s="37"/>
      <c r="K1279" s="159"/>
      <c r="L1279" s="63"/>
    </row>
    <row r="1280" customFormat="false" ht="20.25" hidden="false" customHeight="false" outlineLevel="0" collapsed="false">
      <c r="A1280" s="92"/>
      <c r="B1280" s="49"/>
      <c r="C1280" s="268" t="s">
        <v>35</v>
      </c>
      <c r="D1280" s="52"/>
      <c r="E1280" s="51"/>
      <c r="F1280" s="76"/>
      <c r="G1280" s="51"/>
      <c r="H1280" s="53"/>
      <c r="I1280" s="52"/>
      <c r="J1280" s="54"/>
      <c r="K1280" s="49"/>
      <c r="L1280" s="88"/>
    </row>
    <row r="1291" customFormat="false" ht="20.25" hidden="false" customHeight="false" outlineLevel="0" collapsed="false">
      <c r="A1291" s="1" t="s">
        <v>0</v>
      </c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</row>
    <row r="1292" customFormat="false" ht="20.25" hidden="false" customHeight="false" outlineLevel="0" collapsed="false">
      <c r="A1292" s="1" t="s">
        <v>1</v>
      </c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</row>
    <row r="1293" customFormat="false" ht="20.25" hidden="false" customHeight="false" outlineLevel="0" collapsed="false">
      <c r="A1293" s="1" t="s">
        <v>3</v>
      </c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</row>
    <row r="1294" customFormat="false" ht="20.25" hidden="false" customHeight="false" outlineLevel="0" collapsed="false">
      <c r="A1294" s="2" t="s">
        <v>160</v>
      </c>
      <c r="B1294" s="2"/>
      <c r="C1294" s="3"/>
      <c r="D1294" s="0"/>
      <c r="E1294" s="0"/>
      <c r="F1294" s="0"/>
      <c r="G1294" s="0"/>
      <c r="H1294" s="0"/>
      <c r="I1294" s="0"/>
      <c r="J1294" s="0"/>
      <c r="K1294" s="0"/>
      <c r="L1294" s="113"/>
    </row>
    <row r="1295" customFormat="false" ht="20.25" hidden="false" customHeight="false" outlineLevel="0" collapsed="false">
      <c r="A1295" s="2" t="s">
        <v>5</v>
      </c>
      <c r="B1295" s="2"/>
      <c r="C1295" s="3"/>
      <c r="D1295" s="0"/>
      <c r="E1295" s="0"/>
      <c r="F1295" s="0"/>
      <c r="G1295" s="0"/>
      <c r="H1295" s="0"/>
      <c r="I1295" s="0"/>
      <c r="J1295" s="0"/>
      <c r="K1295" s="0"/>
      <c r="L1295" s="113"/>
    </row>
    <row r="1296" customFormat="false" ht="20.25" hidden="false" customHeight="false" outlineLevel="0" collapsed="false">
      <c r="A1296" s="2" t="s">
        <v>161</v>
      </c>
      <c r="B1296" s="2"/>
      <c r="C1296" s="2"/>
      <c r="D1296" s="2"/>
      <c r="E1296" s="114"/>
      <c r="F1296" s="115"/>
      <c r="G1296" s="114"/>
      <c r="H1296" s="114"/>
      <c r="I1296" s="114"/>
      <c r="J1296" s="114"/>
      <c r="K1296" s="114"/>
    </row>
    <row r="1297" customFormat="false" ht="20.25" hidden="false" customHeight="false" outlineLevel="0" collapsed="false">
      <c r="A1297" s="116" t="s">
        <v>1353</v>
      </c>
      <c r="B1297" s="2"/>
      <c r="C1297" s="2"/>
      <c r="D1297" s="2"/>
      <c r="E1297" s="114"/>
      <c r="F1297" s="115"/>
      <c r="G1297" s="114"/>
      <c r="H1297" s="114"/>
      <c r="I1297" s="114"/>
      <c r="J1297" s="114"/>
      <c r="K1297" s="114"/>
    </row>
    <row r="1298" customFormat="false" ht="20.25" hidden="false" customHeight="false" outlineLevel="0" collapsed="false">
      <c r="A1298" s="8" t="s">
        <v>8</v>
      </c>
      <c r="B1298" s="8" t="s">
        <v>9</v>
      </c>
      <c r="C1298" s="9" t="s">
        <v>10</v>
      </c>
      <c r="D1298" s="8" t="s">
        <v>11</v>
      </c>
      <c r="E1298" s="117" t="s">
        <v>12</v>
      </c>
      <c r="F1298" s="117"/>
      <c r="G1298" s="117"/>
      <c r="H1298" s="117"/>
      <c r="I1298" s="117"/>
      <c r="J1298" s="9" t="s">
        <v>13</v>
      </c>
      <c r="K1298" s="8" t="s">
        <v>14</v>
      </c>
      <c r="L1298" s="228" t="s">
        <v>15</v>
      </c>
    </row>
    <row r="1299" customFormat="false" ht="20.25" hidden="false" customHeight="false" outlineLevel="0" collapsed="false">
      <c r="A1299" s="16"/>
      <c r="B1299" s="16"/>
      <c r="C1299" s="17"/>
      <c r="D1299" s="118" t="s">
        <v>163</v>
      </c>
      <c r="E1299" s="119" t="n">
        <v>2561</v>
      </c>
      <c r="F1299" s="120" t="n">
        <v>2562</v>
      </c>
      <c r="G1299" s="118" t="n">
        <v>2563</v>
      </c>
      <c r="H1299" s="121" t="n">
        <v>2564</v>
      </c>
      <c r="I1299" s="181" t="n">
        <v>2565</v>
      </c>
      <c r="J1299" s="182" t="s">
        <v>17</v>
      </c>
      <c r="K1299" s="118"/>
      <c r="L1299" s="229" t="s">
        <v>164</v>
      </c>
    </row>
    <row r="1300" customFormat="false" ht="20.25" hidden="false" customHeight="false" outlineLevel="0" collapsed="false">
      <c r="A1300" s="241" t="n">
        <v>141</v>
      </c>
      <c r="B1300" s="25" t="s">
        <v>1354</v>
      </c>
      <c r="C1300" s="26" t="s">
        <v>1355</v>
      </c>
      <c r="D1300" s="25" t="s">
        <v>1356</v>
      </c>
      <c r="E1300" s="176" t="s">
        <v>1357</v>
      </c>
      <c r="F1300" s="108" t="n">
        <v>100000</v>
      </c>
      <c r="G1300" s="108" t="s">
        <v>1357</v>
      </c>
      <c r="H1300" s="176" t="s">
        <v>1357</v>
      </c>
      <c r="I1300" s="108" t="s">
        <v>1357</v>
      </c>
      <c r="J1300" s="208" t="s">
        <v>73</v>
      </c>
      <c r="K1300" s="25" t="s">
        <v>1358</v>
      </c>
      <c r="L1300" s="69" t="s">
        <v>785</v>
      </c>
    </row>
    <row r="1301" customFormat="false" ht="20.25" hidden="false" customHeight="false" outlineLevel="0" collapsed="false">
      <c r="A1301" s="247"/>
      <c r="B1301" s="35" t="s">
        <v>1359</v>
      </c>
      <c r="C1301" s="36" t="s">
        <v>1360</v>
      </c>
      <c r="D1301" s="35" t="s">
        <v>1361</v>
      </c>
      <c r="E1301" s="79"/>
      <c r="F1301" s="110" t="s">
        <v>576</v>
      </c>
      <c r="G1301" s="154"/>
      <c r="H1301" s="79"/>
      <c r="I1301" s="154"/>
      <c r="J1301" s="110" t="s">
        <v>1362</v>
      </c>
      <c r="K1301" s="35" t="s">
        <v>1363</v>
      </c>
      <c r="L1301" s="74"/>
    </row>
    <row r="1302" customFormat="false" ht="20.25" hidden="false" customHeight="false" outlineLevel="0" collapsed="false">
      <c r="A1302" s="247"/>
      <c r="B1302" s="159"/>
      <c r="C1302" s="36" t="s">
        <v>1364</v>
      </c>
      <c r="D1302" s="159"/>
      <c r="E1302" s="123"/>
      <c r="F1302" s="233"/>
      <c r="G1302" s="233"/>
      <c r="H1302" s="123"/>
      <c r="I1302" s="233"/>
      <c r="J1302" s="110" t="s">
        <v>1365</v>
      </c>
      <c r="K1302" s="35" t="s">
        <v>1364</v>
      </c>
      <c r="L1302" s="74"/>
    </row>
    <row r="1303" customFormat="false" ht="13.5" hidden="false" customHeight="true" outlineLevel="0" collapsed="false">
      <c r="A1303" s="248"/>
      <c r="B1303" s="49"/>
      <c r="C1303" s="50"/>
      <c r="D1303" s="49"/>
      <c r="E1303" s="186"/>
      <c r="F1303" s="131"/>
      <c r="G1303" s="131"/>
      <c r="H1303" s="186"/>
      <c r="I1303" s="131"/>
      <c r="J1303" s="131"/>
      <c r="K1303" s="49"/>
      <c r="L1303" s="95"/>
    </row>
    <row r="1304" customFormat="false" ht="20.25" hidden="false" customHeight="false" outlineLevel="0" collapsed="false">
      <c r="A1304" s="258" t="n">
        <v>142</v>
      </c>
      <c r="B1304" s="25" t="s">
        <v>1366</v>
      </c>
      <c r="C1304" s="26" t="s">
        <v>1355</v>
      </c>
      <c r="D1304" s="25" t="s">
        <v>1367</v>
      </c>
      <c r="E1304" s="176" t="n">
        <v>100000</v>
      </c>
      <c r="F1304" s="108" t="s">
        <v>1357</v>
      </c>
      <c r="G1304" s="108" t="s">
        <v>1357</v>
      </c>
      <c r="H1304" s="176" t="s">
        <v>1357</v>
      </c>
      <c r="I1304" s="108" t="s">
        <v>1357</v>
      </c>
      <c r="J1304" s="208" t="s">
        <v>73</v>
      </c>
      <c r="K1304" s="25" t="s">
        <v>1358</v>
      </c>
      <c r="L1304" s="69" t="s">
        <v>785</v>
      </c>
    </row>
    <row r="1305" customFormat="false" ht="20.25" hidden="false" customHeight="false" outlineLevel="0" collapsed="false">
      <c r="A1305" s="247"/>
      <c r="B1305" s="159"/>
      <c r="C1305" s="36" t="s">
        <v>1360</v>
      </c>
      <c r="D1305" s="35" t="s">
        <v>1368</v>
      </c>
      <c r="E1305" s="84" t="s">
        <v>576</v>
      </c>
      <c r="F1305" s="154"/>
      <c r="G1305" s="154"/>
      <c r="H1305" s="79"/>
      <c r="I1305" s="154"/>
      <c r="J1305" s="110" t="s">
        <v>1091</v>
      </c>
      <c r="K1305" s="35" t="s">
        <v>1363</v>
      </c>
      <c r="L1305" s="74"/>
    </row>
    <row r="1306" customFormat="false" ht="20.25" hidden="false" customHeight="false" outlineLevel="0" collapsed="false">
      <c r="A1306" s="247"/>
      <c r="B1306" s="159"/>
      <c r="C1306" s="36" t="s">
        <v>1364</v>
      </c>
      <c r="D1306" s="159"/>
      <c r="E1306" s="79"/>
      <c r="F1306" s="154"/>
      <c r="G1306" s="154"/>
      <c r="H1306" s="79"/>
      <c r="I1306" s="154"/>
      <c r="J1306" s="110" t="s">
        <v>1369</v>
      </c>
      <c r="K1306" s="35" t="s">
        <v>1364</v>
      </c>
      <c r="L1306" s="74"/>
    </row>
    <row r="1307" customFormat="false" ht="12" hidden="false" customHeight="true" outlineLevel="0" collapsed="false">
      <c r="A1307" s="248"/>
      <c r="B1307" s="49"/>
      <c r="C1307" s="50"/>
      <c r="D1307" s="49"/>
      <c r="E1307" s="186"/>
      <c r="F1307" s="131"/>
      <c r="G1307" s="131"/>
      <c r="H1307" s="186"/>
      <c r="I1307" s="131"/>
      <c r="J1307" s="131"/>
      <c r="K1307" s="186"/>
      <c r="L1307" s="95"/>
    </row>
    <row r="1308" customFormat="false" ht="20.25" hidden="false" customHeight="false" outlineLevel="0" collapsed="false">
      <c r="A1308" s="258" t="n">
        <v>143</v>
      </c>
      <c r="B1308" s="25" t="s">
        <v>1370</v>
      </c>
      <c r="C1308" s="26" t="s">
        <v>1371</v>
      </c>
      <c r="D1308" s="256" t="s">
        <v>1372</v>
      </c>
      <c r="E1308" s="176" t="s">
        <v>1357</v>
      </c>
      <c r="F1308" s="108" t="n">
        <v>250000</v>
      </c>
      <c r="G1308" s="108" t="n">
        <v>250000</v>
      </c>
      <c r="H1308" s="176" t="n">
        <v>100000</v>
      </c>
      <c r="I1308" s="108" t="n">
        <v>100000</v>
      </c>
      <c r="J1308" s="208" t="s">
        <v>73</v>
      </c>
      <c r="K1308" s="252" t="s">
        <v>1373</v>
      </c>
      <c r="L1308" s="69" t="s">
        <v>171</v>
      </c>
    </row>
    <row r="1309" customFormat="false" ht="20.25" hidden="false" customHeight="false" outlineLevel="0" collapsed="false">
      <c r="A1309" s="247"/>
      <c r="B1309" s="35" t="s">
        <v>1374</v>
      </c>
      <c r="C1309" s="36" t="s">
        <v>1375</v>
      </c>
      <c r="D1309" s="122"/>
      <c r="E1309" s="79"/>
      <c r="F1309" s="110" t="s">
        <v>576</v>
      </c>
      <c r="G1309" s="110" t="s">
        <v>576</v>
      </c>
      <c r="H1309" s="84" t="s">
        <v>576</v>
      </c>
      <c r="I1309" s="110" t="s">
        <v>576</v>
      </c>
      <c r="J1309" s="110" t="s">
        <v>764</v>
      </c>
      <c r="K1309" s="253" t="s">
        <v>1376</v>
      </c>
      <c r="L1309" s="74"/>
    </row>
    <row r="1310" customFormat="false" ht="20.25" hidden="false" customHeight="false" outlineLevel="0" collapsed="false">
      <c r="A1310" s="247"/>
      <c r="B1310" s="159"/>
      <c r="C1310" s="36" t="s">
        <v>1361</v>
      </c>
      <c r="D1310" s="122"/>
      <c r="E1310" s="123"/>
      <c r="F1310" s="233"/>
      <c r="G1310" s="233"/>
      <c r="H1310" s="123"/>
      <c r="I1310" s="233"/>
      <c r="J1310" s="110" t="s">
        <v>864</v>
      </c>
      <c r="K1310" s="253"/>
      <c r="L1310" s="74"/>
    </row>
    <row r="1311" customFormat="false" ht="13.5" hidden="false" customHeight="true" outlineLevel="0" collapsed="false">
      <c r="A1311" s="248"/>
      <c r="B1311" s="49"/>
      <c r="C1311" s="50"/>
      <c r="D1311" s="128"/>
      <c r="E1311" s="186"/>
      <c r="F1311" s="131"/>
      <c r="G1311" s="154"/>
      <c r="H1311" s="79"/>
      <c r="I1311" s="154"/>
      <c r="J1311" s="154"/>
      <c r="K1311" s="186"/>
      <c r="L1311" s="95"/>
    </row>
    <row r="1312" customFormat="false" ht="20.25" hidden="false" customHeight="false" outlineLevel="0" collapsed="false">
      <c r="A1312" s="247" t="n">
        <v>144</v>
      </c>
      <c r="B1312" s="35" t="s">
        <v>165</v>
      </c>
      <c r="C1312" s="36" t="s">
        <v>166</v>
      </c>
      <c r="D1312" s="122" t="s">
        <v>167</v>
      </c>
      <c r="E1312" s="269" t="n">
        <v>1000000</v>
      </c>
      <c r="F1312" s="124" t="s">
        <v>168</v>
      </c>
      <c r="G1312" s="125" t="n">
        <v>1000000</v>
      </c>
      <c r="H1312" s="31" t="n">
        <v>1000000</v>
      </c>
      <c r="I1312" s="68" t="n">
        <v>1000000</v>
      </c>
      <c r="J1312" s="69" t="s">
        <v>169</v>
      </c>
      <c r="K1312" s="36" t="s">
        <v>170</v>
      </c>
      <c r="L1312" s="74" t="s">
        <v>171</v>
      </c>
    </row>
    <row r="1313" customFormat="false" ht="20.25" hidden="false" customHeight="false" outlineLevel="0" collapsed="false">
      <c r="A1313" s="247"/>
      <c r="B1313" s="159"/>
      <c r="C1313" s="36" t="s">
        <v>172</v>
      </c>
      <c r="D1313" s="159"/>
      <c r="E1313" s="84" t="s">
        <v>130</v>
      </c>
      <c r="F1313" s="34"/>
      <c r="G1313" s="126" t="s">
        <v>92</v>
      </c>
      <c r="H1313" s="110" t="s">
        <v>92</v>
      </c>
      <c r="I1313" s="84" t="s">
        <v>92</v>
      </c>
      <c r="J1313" s="74" t="s">
        <v>173</v>
      </c>
      <c r="K1313" s="36" t="s">
        <v>174</v>
      </c>
      <c r="L1313" s="75"/>
    </row>
    <row r="1314" customFormat="false" ht="20.25" hidden="false" customHeight="false" outlineLevel="0" collapsed="false">
      <c r="A1314" s="247"/>
      <c r="B1314" s="159"/>
      <c r="C1314" s="36" t="s">
        <v>175</v>
      </c>
      <c r="D1314" s="159"/>
      <c r="E1314" s="123"/>
      <c r="F1314" s="127"/>
      <c r="G1314" s="126" t="s">
        <v>176</v>
      </c>
      <c r="H1314" s="110" t="s">
        <v>176</v>
      </c>
      <c r="I1314" s="84" t="s">
        <v>176</v>
      </c>
      <c r="J1314" s="74"/>
      <c r="K1314" s="36" t="s">
        <v>177</v>
      </c>
      <c r="L1314" s="75"/>
    </row>
    <row r="1315" customFormat="false" ht="20.25" hidden="false" customHeight="false" outlineLevel="0" collapsed="false">
      <c r="A1315" s="90"/>
      <c r="B1315" s="159"/>
      <c r="C1315" s="64"/>
      <c r="D1315" s="122"/>
      <c r="E1315" s="79"/>
      <c r="F1315" s="34"/>
      <c r="G1315" s="126" t="s">
        <v>178</v>
      </c>
      <c r="H1315" s="110" t="s">
        <v>178</v>
      </c>
      <c r="I1315" s="84" t="s">
        <v>178</v>
      </c>
      <c r="J1315" s="74"/>
      <c r="K1315" s="36" t="s">
        <v>179</v>
      </c>
      <c r="L1315" s="75"/>
    </row>
    <row r="1316" customFormat="false" ht="20.25" hidden="false" customHeight="false" outlineLevel="0" collapsed="false">
      <c r="A1316" s="90"/>
      <c r="B1316" s="159"/>
      <c r="C1316" s="64"/>
      <c r="D1316" s="122"/>
      <c r="E1316" s="79"/>
      <c r="F1316" s="34"/>
      <c r="G1316" s="90"/>
      <c r="H1316" s="159"/>
      <c r="I1316" s="64"/>
      <c r="J1316" s="154"/>
      <c r="K1316" s="36" t="s">
        <v>180</v>
      </c>
      <c r="L1316" s="75"/>
    </row>
    <row r="1317" customFormat="false" ht="20.25" hidden="false" customHeight="false" outlineLevel="0" collapsed="false">
      <c r="A1317" s="92"/>
      <c r="B1317" s="49"/>
      <c r="C1317" s="50"/>
      <c r="D1317" s="128"/>
      <c r="E1317" s="129"/>
      <c r="F1317" s="130"/>
      <c r="G1317" s="92"/>
      <c r="H1317" s="49"/>
      <c r="I1317" s="50"/>
      <c r="J1317" s="131"/>
      <c r="K1317" s="50"/>
      <c r="L1317" s="78"/>
    </row>
    <row r="1318" customFormat="false" ht="20.25" hidden="false" customHeight="false" outlineLevel="0" collapsed="false">
      <c r="A1318" s="1" t="s">
        <v>0</v>
      </c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</row>
    <row r="1319" customFormat="false" ht="20.25" hidden="false" customHeight="false" outlineLevel="0" collapsed="false">
      <c r="A1319" s="1" t="s">
        <v>1</v>
      </c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</row>
    <row r="1320" customFormat="false" ht="20.25" hidden="false" customHeight="false" outlineLevel="0" collapsed="false">
      <c r="A1320" s="1" t="s">
        <v>3</v>
      </c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</row>
    <row r="1321" customFormat="false" ht="20.25" hidden="false" customHeight="false" outlineLevel="0" collapsed="false">
      <c r="A1321" s="2" t="s">
        <v>160</v>
      </c>
      <c r="B1321" s="2"/>
      <c r="C1321" s="3"/>
      <c r="D1321" s="0"/>
      <c r="E1321" s="0"/>
      <c r="F1321" s="0"/>
      <c r="G1321" s="0"/>
      <c r="H1321" s="0"/>
      <c r="I1321" s="0"/>
      <c r="J1321" s="0"/>
      <c r="K1321" s="0"/>
      <c r="L1321" s="113"/>
    </row>
    <row r="1322" customFormat="false" ht="20.25" hidden="false" customHeight="false" outlineLevel="0" collapsed="false">
      <c r="A1322" s="2" t="s">
        <v>5</v>
      </c>
      <c r="B1322" s="2"/>
      <c r="C1322" s="3"/>
      <c r="D1322" s="0"/>
      <c r="E1322" s="0"/>
      <c r="F1322" s="0"/>
      <c r="G1322" s="0"/>
      <c r="H1322" s="0"/>
      <c r="I1322" s="0"/>
      <c r="J1322" s="0"/>
      <c r="K1322" s="0"/>
      <c r="L1322" s="113"/>
    </row>
    <row r="1323" customFormat="false" ht="20.25" hidden="false" customHeight="false" outlineLevel="0" collapsed="false">
      <c r="A1323" s="2" t="s">
        <v>161</v>
      </c>
      <c r="B1323" s="2"/>
      <c r="C1323" s="2"/>
      <c r="D1323" s="2"/>
      <c r="E1323" s="114"/>
      <c r="F1323" s="115"/>
      <c r="G1323" s="114"/>
      <c r="H1323" s="114"/>
      <c r="I1323" s="114"/>
      <c r="J1323" s="114"/>
      <c r="K1323" s="114"/>
    </row>
    <row r="1324" customFormat="false" ht="20.25" hidden="false" customHeight="false" outlineLevel="0" collapsed="false">
      <c r="A1324" s="116" t="s">
        <v>1353</v>
      </c>
      <c r="B1324" s="2"/>
      <c r="C1324" s="2"/>
      <c r="D1324" s="2"/>
      <c r="E1324" s="114"/>
      <c r="F1324" s="115"/>
      <c r="G1324" s="114"/>
      <c r="H1324" s="114"/>
      <c r="I1324" s="114"/>
      <c r="J1324" s="114"/>
      <c r="K1324" s="114"/>
    </row>
    <row r="1325" customFormat="false" ht="20.25" hidden="false" customHeight="false" outlineLevel="0" collapsed="false">
      <c r="A1325" s="8" t="s">
        <v>8</v>
      </c>
      <c r="B1325" s="8" t="s">
        <v>9</v>
      </c>
      <c r="C1325" s="9" t="s">
        <v>10</v>
      </c>
      <c r="D1325" s="8" t="s">
        <v>11</v>
      </c>
      <c r="E1325" s="117" t="s">
        <v>12</v>
      </c>
      <c r="F1325" s="117"/>
      <c r="G1325" s="117"/>
      <c r="H1325" s="117"/>
      <c r="I1325" s="117"/>
      <c r="J1325" s="9" t="s">
        <v>13</v>
      </c>
      <c r="K1325" s="8" t="s">
        <v>14</v>
      </c>
      <c r="L1325" s="228" t="s">
        <v>15</v>
      </c>
    </row>
    <row r="1326" customFormat="false" ht="20.25" hidden="false" customHeight="false" outlineLevel="0" collapsed="false">
      <c r="A1326" s="16"/>
      <c r="B1326" s="16"/>
      <c r="C1326" s="17"/>
      <c r="D1326" s="118" t="s">
        <v>163</v>
      </c>
      <c r="E1326" s="119" t="n">
        <v>2561</v>
      </c>
      <c r="F1326" s="120" t="n">
        <v>2562</v>
      </c>
      <c r="G1326" s="118" t="n">
        <v>2563</v>
      </c>
      <c r="H1326" s="121" t="n">
        <v>2564</v>
      </c>
      <c r="I1326" s="181" t="n">
        <v>2565</v>
      </c>
      <c r="J1326" s="182" t="s">
        <v>17</v>
      </c>
      <c r="K1326" s="118"/>
      <c r="L1326" s="229" t="s">
        <v>164</v>
      </c>
    </row>
    <row r="1327" customFormat="false" ht="20.25" hidden="false" customHeight="false" outlineLevel="0" collapsed="false">
      <c r="A1327" s="24" t="n">
        <v>145</v>
      </c>
      <c r="B1327" s="25" t="s">
        <v>1377</v>
      </c>
      <c r="C1327" s="270" t="s">
        <v>1378</v>
      </c>
      <c r="D1327" s="256" t="s">
        <v>1379</v>
      </c>
      <c r="E1327" s="176" t="s">
        <v>168</v>
      </c>
      <c r="F1327" s="124" t="n">
        <v>2500000</v>
      </c>
      <c r="G1327" s="124" t="n">
        <v>2500000</v>
      </c>
      <c r="H1327" s="124" t="n">
        <v>2500000</v>
      </c>
      <c r="I1327" s="124" t="n">
        <v>2500000</v>
      </c>
      <c r="J1327" s="208" t="s">
        <v>73</v>
      </c>
      <c r="K1327" s="252" t="s">
        <v>232</v>
      </c>
      <c r="L1327" s="69" t="s">
        <v>171</v>
      </c>
    </row>
    <row r="1328" customFormat="false" ht="20.25" hidden="false" customHeight="false" outlineLevel="0" collapsed="false">
      <c r="A1328" s="90"/>
      <c r="B1328" s="159"/>
      <c r="C1328" s="271" t="s">
        <v>1380</v>
      </c>
      <c r="D1328" s="122"/>
      <c r="E1328" s="79"/>
      <c r="F1328" s="126" t="s">
        <v>576</v>
      </c>
      <c r="G1328" s="126" t="s">
        <v>576</v>
      </c>
      <c r="H1328" s="126" t="s">
        <v>576</v>
      </c>
      <c r="I1328" s="126" t="s">
        <v>576</v>
      </c>
      <c r="J1328" s="154"/>
      <c r="K1328" s="253" t="s">
        <v>560</v>
      </c>
      <c r="L1328" s="74"/>
    </row>
    <row r="1329" customFormat="false" ht="20.25" hidden="false" customHeight="false" outlineLevel="0" collapsed="false">
      <c r="A1329" s="90"/>
      <c r="B1329" s="159"/>
      <c r="C1329" s="271" t="s">
        <v>1381</v>
      </c>
      <c r="D1329" s="122"/>
      <c r="E1329" s="123"/>
      <c r="F1329" s="127" t="s">
        <v>35</v>
      </c>
      <c r="G1329" s="272" t="s">
        <v>1382</v>
      </c>
      <c r="H1329" s="272" t="s">
        <v>1383</v>
      </c>
      <c r="I1329" s="272" t="s">
        <v>1382</v>
      </c>
      <c r="J1329" s="154"/>
      <c r="K1329" s="253" t="s">
        <v>561</v>
      </c>
      <c r="L1329" s="74"/>
    </row>
    <row r="1330" customFormat="false" ht="20.25" hidden="false" customHeight="false" outlineLevel="0" collapsed="false">
      <c r="A1330" s="92"/>
      <c r="B1330" s="49"/>
      <c r="C1330" s="273"/>
      <c r="D1330" s="128"/>
      <c r="E1330" s="186"/>
      <c r="F1330" s="48"/>
      <c r="G1330" s="48"/>
      <c r="H1330" s="48"/>
      <c r="I1330" s="48"/>
      <c r="J1330" s="131"/>
      <c r="K1330" s="186"/>
      <c r="L1330" s="95"/>
    </row>
    <row r="1331" customFormat="false" ht="20.25" hidden="false" customHeight="false" outlineLevel="0" collapsed="false">
      <c r="A1331" s="204" t="n">
        <v>146</v>
      </c>
      <c r="B1331" s="25" t="s">
        <v>1384</v>
      </c>
      <c r="C1331" s="26" t="s">
        <v>1385</v>
      </c>
      <c r="D1331" s="25" t="s">
        <v>1386</v>
      </c>
      <c r="E1331" s="176" t="s">
        <v>1357</v>
      </c>
      <c r="F1331" s="108" t="n">
        <v>1000000</v>
      </c>
      <c r="G1331" s="274" t="s">
        <v>1357</v>
      </c>
      <c r="H1331" s="143" t="s">
        <v>1357</v>
      </c>
      <c r="I1331" s="275" t="s">
        <v>1357</v>
      </c>
      <c r="J1331" s="208" t="s">
        <v>1387</v>
      </c>
      <c r="K1331" s="25" t="s">
        <v>1388</v>
      </c>
      <c r="L1331" s="69" t="s">
        <v>785</v>
      </c>
    </row>
    <row r="1332" customFormat="false" ht="20.25" hidden="false" customHeight="false" outlineLevel="0" collapsed="false">
      <c r="A1332" s="90"/>
      <c r="B1332" s="159"/>
      <c r="C1332" s="36" t="s">
        <v>736</v>
      </c>
      <c r="D1332" s="159"/>
      <c r="E1332" s="79"/>
      <c r="F1332" s="110" t="s">
        <v>130</v>
      </c>
      <c r="G1332" s="79"/>
      <c r="H1332" s="154"/>
      <c r="I1332" s="188"/>
      <c r="J1332" s="154" t="s">
        <v>1389</v>
      </c>
      <c r="K1332" s="35" t="s">
        <v>1390</v>
      </c>
      <c r="L1332" s="74"/>
    </row>
    <row r="1333" customFormat="false" ht="20.25" hidden="false" customHeight="false" outlineLevel="0" collapsed="false">
      <c r="A1333" s="90"/>
      <c r="B1333" s="159"/>
      <c r="C1333" s="64"/>
      <c r="D1333" s="159"/>
      <c r="E1333" s="79"/>
      <c r="F1333" s="110" t="s">
        <v>576</v>
      </c>
      <c r="G1333" s="79"/>
      <c r="H1333" s="154"/>
      <c r="I1333" s="188"/>
      <c r="J1333" s="154"/>
      <c r="K1333" s="159"/>
      <c r="L1333" s="74"/>
    </row>
    <row r="1334" customFormat="false" ht="20.25" hidden="false" customHeight="false" outlineLevel="0" collapsed="false">
      <c r="A1334" s="92"/>
      <c r="B1334" s="49"/>
      <c r="C1334" s="50"/>
      <c r="D1334" s="49"/>
      <c r="E1334" s="186"/>
      <c r="F1334" s="131"/>
      <c r="G1334" s="186"/>
      <c r="H1334" s="131"/>
      <c r="I1334" s="189"/>
      <c r="J1334" s="131"/>
      <c r="K1334" s="186"/>
      <c r="L1334" s="95"/>
    </row>
    <row r="1335" customFormat="false" ht="20.25" hidden="false" customHeight="false" outlineLevel="0" collapsed="false">
      <c r="A1335" s="204" t="n">
        <v>147</v>
      </c>
      <c r="B1335" s="25" t="s">
        <v>1391</v>
      </c>
      <c r="C1335" s="26" t="s">
        <v>1392</v>
      </c>
      <c r="D1335" s="25" t="s">
        <v>1393</v>
      </c>
      <c r="E1335" s="31" t="n">
        <v>40000</v>
      </c>
      <c r="F1335" s="68" t="n">
        <v>40000</v>
      </c>
      <c r="G1335" s="125" t="n">
        <v>40000</v>
      </c>
      <c r="H1335" s="31" t="n">
        <v>40000</v>
      </c>
      <c r="I1335" s="68" t="n">
        <v>40000</v>
      </c>
      <c r="J1335" s="208" t="s">
        <v>73</v>
      </c>
      <c r="K1335" s="25" t="s">
        <v>1394</v>
      </c>
      <c r="L1335" s="33" t="s">
        <v>171</v>
      </c>
    </row>
    <row r="1336" customFormat="false" ht="20.25" hidden="false" customHeight="false" outlineLevel="0" collapsed="false">
      <c r="A1336" s="90"/>
      <c r="B1336" s="35" t="s">
        <v>1395</v>
      </c>
      <c r="C1336" s="36" t="s">
        <v>1396</v>
      </c>
      <c r="D1336" s="159"/>
      <c r="E1336" s="110" t="s">
        <v>576</v>
      </c>
      <c r="F1336" s="84" t="s">
        <v>576</v>
      </c>
      <c r="G1336" s="126" t="s">
        <v>576</v>
      </c>
      <c r="H1336" s="110" t="s">
        <v>576</v>
      </c>
      <c r="I1336" s="84" t="s">
        <v>576</v>
      </c>
      <c r="J1336" s="110" t="s">
        <v>1397</v>
      </c>
      <c r="K1336" s="35" t="s">
        <v>235</v>
      </c>
      <c r="L1336" s="42"/>
    </row>
    <row r="1337" customFormat="false" ht="20.25" hidden="false" customHeight="false" outlineLevel="0" collapsed="false">
      <c r="A1337" s="90"/>
      <c r="B1337" s="35" t="s">
        <v>1398</v>
      </c>
      <c r="C1337" s="36" t="s">
        <v>1399</v>
      </c>
      <c r="D1337" s="159"/>
      <c r="E1337" s="159"/>
      <c r="F1337" s="64"/>
      <c r="G1337" s="90"/>
      <c r="H1337" s="159"/>
      <c r="I1337" s="64"/>
      <c r="J1337" s="110" t="s">
        <v>93</v>
      </c>
      <c r="K1337" s="159"/>
      <c r="L1337" s="42"/>
    </row>
    <row r="1338" customFormat="false" ht="20.25" hidden="false" customHeight="false" outlineLevel="0" collapsed="false">
      <c r="A1338" s="90"/>
      <c r="B1338" s="159"/>
      <c r="C1338" s="36" t="s">
        <v>1400</v>
      </c>
      <c r="D1338" s="159"/>
      <c r="E1338" s="159"/>
      <c r="F1338" s="64"/>
      <c r="G1338" s="90"/>
      <c r="H1338" s="159"/>
      <c r="I1338" s="64"/>
      <c r="J1338" s="154"/>
      <c r="K1338" s="159"/>
      <c r="L1338" s="42"/>
    </row>
    <row r="1339" customFormat="false" ht="20.25" hidden="false" customHeight="false" outlineLevel="0" collapsed="false">
      <c r="A1339" s="90"/>
      <c r="B1339" s="159"/>
      <c r="C1339" s="36" t="s">
        <v>1401</v>
      </c>
      <c r="D1339" s="159"/>
      <c r="E1339" s="159"/>
      <c r="F1339" s="64"/>
      <c r="G1339" s="90"/>
      <c r="H1339" s="159"/>
      <c r="I1339" s="64"/>
      <c r="J1339" s="154"/>
      <c r="K1339" s="159"/>
      <c r="L1339" s="42"/>
    </row>
    <row r="1340" customFormat="false" ht="20.25" hidden="false" customHeight="false" outlineLevel="0" collapsed="false">
      <c r="A1340" s="92"/>
      <c r="B1340" s="49"/>
      <c r="C1340" s="50"/>
      <c r="D1340" s="49"/>
      <c r="E1340" s="49"/>
      <c r="F1340" s="50"/>
      <c r="G1340" s="92"/>
      <c r="H1340" s="49"/>
      <c r="I1340" s="50"/>
      <c r="J1340" s="131"/>
      <c r="K1340" s="49"/>
      <c r="L1340" s="55"/>
    </row>
    <row r="1341" customFormat="false" ht="29.25" hidden="false" customHeight="true" outlineLevel="0" collapsed="false">
      <c r="A1341" s="276" t="s">
        <v>1402</v>
      </c>
      <c r="B1341" s="277" t="s">
        <v>1403</v>
      </c>
      <c r="C1341" s="278" t="s">
        <v>1357</v>
      </c>
      <c r="D1341" s="277" t="s">
        <v>1357</v>
      </c>
      <c r="E1341" s="279" t="n">
        <v>17385300</v>
      </c>
      <c r="F1341" s="280" t="n">
        <v>24389550</v>
      </c>
      <c r="G1341" s="281" t="n">
        <v>43739700</v>
      </c>
      <c r="H1341" s="282" t="n">
        <v>40374921</v>
      </c>
      <c r="I1341" s="283" t="n">
        <v>38843921</v>
      </c>
      <c r="J1341" s="277" t="s">
        <v>1357</v>
      </c>
      <c r="K1341" s="278" t="s">
        <v>1357</v>
      </c>
      <c r="L1341" s="284" t="s">
        <v>1357</v>
      </c>
    </row>
  </sheetData>
  <mergeCells count="204">
    <mergeCell ref="A1:L1"/>
    <mergeCell ref="A2:L2"/>
    <mergeCell ref="A3:L3"/>
    <mergeCell ref="E8:H8"/>
    <mergeCell ref="A29:L29"/>
    <mergeCell ref="A30:L30"/>
    <mergeCell ref="A31:L31"/>
    <mergeCell ref="E36:H36"/>
    <mergeCell ref="A55:L55"/>
    <mergeCell ref="A56:L56"/>
    <mergeCell ref="A57:L57"/>
    <mergeCell ref="E62:H62"/>
    <mergeCell ref="A82:L82"/>
    <mergeCell ref="A83:L83"/>
    <mergeCell ref="A84:L84"/>
    <mergeCell ref="E89:H89"/>
    <mergeCell ref="A108:L108"/>
    <mergeCell ref="A109:L109"/>
    <mergeCell ref="A110:L110"/>
    <mergeCell ref="E115:H115"/>
    <mergeCell ref="A134:L134"/>
    <mergeCell ref="A135:L135"/>
    <mergeCell ref="A136:L136"/>
    <mergeCell ref="E141:H141"/>
    <mergeCell ref="A160:L160"/>
    <mergeCell ref="A161:L161"/>
    <mergeCell ref="A162:L162"/>
    <mergeCell ref="E167:H167"/>
    <mergeCell ref="A186:L186"/>
    <mergeCell ref="A187:L187"/>
    <mergeCell ref="A188:L188"/>
    <mergeCell ref="E193:H193"/>
    <mergeCell ref="A212:L212"/>
    <mergeCell ref="A213:L213"/>
    <mergeCell ref="A214:L214"/>
    <mergeCell ref="E219:H219"/>
    <mergeCell ref="A238:L238"/>
    <mergeCell ref="A239:L239"/>
    <mergeCell ref="A240:L240"/>
    <mergeCell ref="E245:H245"/>
    <mergeCell ref="A264:L264"/>
    <mergeCell ref="A265:L265"/>
    <mergeCell ref="A266:L266"/>
    <mergeCell ref="E271:H271"/>
    <mergeCell ref="A290:L290"/>
    <mergeCell ref="A291:L291"/>
    <mergeCell ref="A292:L292"/>
    <mergeCell ref="E297:H297"/>
    <mergeCell ref="A316:L316"/>
    <mergeCell ref="A317:L317"/>
    <mergeCell ref="A318:L318"/>
    <mergeCell ref="E323:H323"/>
    <mergeCell ref="A342:L342"/>
    <mergeCell ref="A343:L343"/>
    <mergeCell ref="A344:L344"/>
    <mergeCell ref="E349:H349"/>
    <mergeCell ref="A368:L368"/>
    <mergeCell ref="A369:L369"/>
    <mergeCell ref="A370:L370"/>
    <mergeCell ref="E375:H375"/>
    <mergeCell ref="A394:L394"/>
    <mergeCell ref="A395:L395"/>
    <mergeCell ref="A396:L396"/>
    <mergeCell ref="E401:H401"/>
    <mergeCell ref="A422:L422"/>
    <mergeCell ref="A423:L423"/>
    <mergeCell ref="A424:L424"/>
    <mergeCell ref="E429:H429"/>
    <mergeCell ref="A449:L449"/>
    <mergeCell ref="A450:L450"/>
    <mergeCell ref="A451:L451"/>
    <mergeCell ref="E456:H456"/>
    <mergeCell ref="A477:L477"/>
    <mergeCell ref="A478:L478"/>
    <mergeCell ref="A479:L479"/>
    <mergeCell ref="E484:H484"/>
    <mergeCell ref="A505:L505"/>
    <mergeCell ref="A506:L506"/>
    <mergeCell ref="A507:L507"/>
    <mergeCell ref="E512:H512"/>
    <mergeCell ref="A531:L531"/>
    <mergeCell ref="A532:L532"/>
    <mergeCell ref="A533:L533"/>
    <mergeCell ref="E539:I539"/>
    <mergeCell ref="A557:L557"/>
    <mergeCell ref="A558:L558"/>
    <mergeCell ref="A559:L559"/>
    <mergeCell ref="E565:I565"/>
    <mergeCell ref="A585:L585"/>
    <mergeCell ref="A586:L586"/>
    <mergeCell ref="A587:L587"/>
    <mergeCell ref="E593:I593"/>
    <mergeCell ref="A612:L612"/>
    <mergeCell ref="A613:L613"/>
    <mergeCell ref="A614:L614"/>
    <mergeCell ref="E620:I620"/>
    <mergeCell ref="A638:L638"/>
    <mergeCell ref="A639:L639"/>
    <mergeCell ref="A640:L640"/>
    <mergeCell ref="E646:I646"/>
    <mergeCell ref="A665:L665"/>
    <mergeCell ref="A666:L666"/>
    <mergeCell ref="A667:L667"/>
    <mergeCell ref="E673:I673"/>
    <mergeCell ref="A691:L691"/>
    <mergeCell ref="A692:L692"/>
    <mergeCell ref="A693:L693"/>
    <mergeCell ref="E699:I699"/>
    <mergeCell ref="A717:L717"/>
    <mergeCell ref="A718:L718"/>
    <mergeCell ref="A719:L719"/>
    <mergeCell ref="E725:I725"/>
    <mergeCell ref="A743:L743"/>
    <mergeCell ref="A744:L744"/>
    <mergeCell ref="A745:L745"/>
    <mergeCell ref="E751:I751"/>
    <mergeCell ref="A769:L769"/>
    <mergeCell ref="A770:L770"/>
    <mergeCell ref="A771:L771"/>
    <mergeCell ref="E777:I777"/>
    <mergeCell ref="A795:L795"/>
    <mergeCell ref="A796:L796"/>
    <mergeCell ref="A797:L797"/>
    <mergeCell ref="E803:I803"/>
    <mergeCell ref="A821:L821"/>
    <mergeCell ref="A822:L822"/>
    <mergeCell ref="A823:L823"/>
    <mergeCell ref="E829:I829"/>
    <mergeCell ref="A847:L847"/>
    <mergeCell ref="A848:L848"/>
    <mergeCell ref="A849:L849"/>
    <mergeCell ref="E855:I855"/>
    <mergeCell ref="A873:L873"/>
    <mergeCell ref="A874:L874"/>
    <mergeCell ref="A875:L875"/>
    <mergeCell ref="E881:I881"/>
    <mergeCell ref="A899:L899"/>
    <mergeCell ref="A900:L900"/>
    <mergeCell ref="A901:L901"/>
    <mergeCell ref="E907:I907"/>
    <mergeCell ref="A925:L925"/>
    <mergeCell ref="A926:L926"/>
    <mergeCell ref="A927:L927"/>
    <mergeCell ref="E933:I933"/>
    <mergeCell ref="A951:L951"/>
    <mergeCell ref="A952:L952"/>
    <mergeCell ref="A953:L953"/>
    <mergeCell ref="E959:I959"/>
    <mergeCell ref="A977:L977"/>
    <mergeCell ref="A978:L978"/>
    <mergeCell ref="A979:L979"/>
    <mergeCell ref="E985:I985"/>
    <mergeCell ref="A1003:L1003"/>
    <mergeCell ref="A1004:L1004"/>
    <mergeCell ref="A1005:L1005"/>
    <mergeCell ref="E1011:I1011"/>
    <mergeCell ref="A1029:L1029"/>
    <mergeCell ref="A1030:L1030"/>
    <mergeCell ref="A1031:L1031"/>
    <mergeCell ref="E1037:I1037"/>
    <mergeCell ref="A1055:L1055"/>
    <mergeCell ref="A1056:L1056"/>
    <mergeCell ref="A1057:L1057"/>
    <mergeCell ref="E1063:I1063"/>
    <mergeCell ref="A1081:L1081"/>
    <mergeCell ref="A1082:L1082"/>
    <mergeCell ref="A1083:L1083"/>
    <mergeCell ref="E1089:I1089"/>
    <mergeCell ref="A1108:L1108"/>
    <mergeCell ref="A1109:L1109"/>
    <mergeCell ref="A1110:L1110"/>
    <mergeCell ref="E1116:I1116"/>
    <mergeCell ref="A1135:L1135"/>
    <mergeCell ref="A1136:L1136"/>
    <mergeCell ref="A1137:L1137"/>
    <mergeCell ref="E1143:I1143"/>
    <mergeCell ref="A1161:L1161"/>
    <mergeCell ref="A1162:L1162"/>
    <mergeCell ref="A1163:L1163"/>
    <mergeCell ref="E1169:I1169"/>
    <mergeCell ref="A1187:L1187"/>
    <mergeCell ref="A1188:L1188"/>
    <mergeCell ref="A1189:L1189"/>
    <mergeCell ref="E1195:I1195"/>
    <mergeCell ref="A1213:L1213"/>
    <mergeCell ref="A1214:L1214"/>
    <mergeCell ref="A1215:L1215"/>
    <mergeCell ref="E1221:I1221"/>
    <mergeCell ref="A1239:L1239"/>
    <mergeCell ref="A1240:L1240"/>
    <mergeCell ref="A1241:L1241"/>
    <mergeCell ref="E1247:I1247"/>
    <mergeCell ref="A1265:L1265"/>
    <mergeCell ref="A1266:L1266"/>
    <mergeCell ref="A1267:L1267"/>
    <mergeCell ref="E1273:I1273"/>
    <mergeCell ref="A1291:L1291"/>
    <mergeCell ref="A1292:L1292"/>
    <mergeCell ref="A1293:L1293"/>
    <mergeCell ref="E1298:I1298"/>
    <mergeCell ref="A1318:L1318"/>
    <mergeCell ref="A1319:L1319"/>
    <mergeCell ref="A1320:L1320"/>
    <mergeCell ref="E1325:I13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8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19.75"/>
    <col collapsed="false" customWidth="true" hidden="false" outlineLevel="0" max="3" min="3" style="114" width="14.12"/>
    <col collapsed="false" customWidth="true" hidden="false" outlineLevel="0" max="4" min="4" style="114" width="21.99"/>
    <col collapsed="false" customWidth="true" hidden="false" outlineLevel="0" max="5" min="5" style="114" width="24.86"/>
    <col collapsed="false" customWidth="true" hidden="false" outlineLevel="0" max="6" min="6" style="114" width="7.24"/>
    <col collapsed="false" customWidth="true" hidden="false" outlineLevel="0" max="7" min="7" style="115" width="8.25"/>
    <col collapsed="false" customWidth="true" hidden="false" outlineLevel="0" max="9" min="8" style="114" width="7.75"/>
    <col collapsed="false" customWidth="true" hidden="false" outlineLevel="0" max="10" min="10" style="114" width="8.12"/>
    <col collapsed="false" customWidth="true" hidden="false" outlineLevel="0" max="11" min="11" style="114" width="8.25"/>
    <col collapsed="false" customWidth="false" hidden="false" outlineLevel="0" max="257" min="12" style="114" width="8.99"/>
  </cols>
  <sheetData>
    <row r="1" customFormat="false" ht="18" hidden="false" customHeight="false" outlineLevel="0" collapsed="false">
      <c r="A1" s="1" t="s">
        <v>14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40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8" t="s">
        <v>8</v>
      </c>
      <c r="B5" s="8" t="s">
        <v>1406</v>
      </c>
      <c r="C5" s="8" t="s">
        <v>1407</v>
      </c>
      <c r="D5" s="180" t="s">
        <v>1408</v>
      </c>
      <c r="E5" s="8" t="s">
        <v>11</v>
      </c>
      <c r="F5" s="178" t="s">
        <v>12</v>
      </c>
      <c r="G5" s="178"/>
      <c r="H5" s="178"/>
      <c r="I5" s="178"/>
      <c r="J5" s="178"/>
      <c r="K5" s="8" t="s">
        <v>15</v>
      </c>
    </row>
    <row r="6" customFormat="false" ht="18" hidden="false" customHeight="false" outlineLevel="0" collapsed="false">
      <c r="A6" s="16"/>
      <c r="B6" s="16"/>
      <c r="C6" s="16"/>
      <c r="D6" s="268"/>
      <c r="E6" s="285" t="s">
        <v>1409</v>
      </c>
      <c r="F6" s="119" t="n">
        <v>2561</v>
      </c>
      <c r="G6" s="120" t="n">
        <v>2562</v>
      </c>
      <c r="H6" s="121" t="n">
        <v>2563</v>
      </c>
      <c r="I6" s="181" t="n">
        <v>2564</v>
      </c>
      <c r="J6" s="121" t="n">
        <v>2565</v>
      </c>
      <c r="K6" s="285" t="s">
        <v>164</v>
      </c>
    </row>
    <row r="7" customFormat="false" ht="18" hidden="false" customHeight="false" outlineLevel="0" collapsed="false">
      <c r="A7" s="34" t="n">
        <v>1</v>
      </c>
      <c r="B7" s="35" t="s">
        <v>1410</v>
      </c>
      <c r="C7" s="36" t="s">
        <v>1411</v>
      </c>
      <c r="D7" s="35" t="s">
        <v>1412</v>
      </c>
      <c r="E7" s="25" t="s">
        <v>1367</v>
      </c>
      <c r="F7" s="68" t="n">
        <v>100000</v>
      </c>
      <c r="G7" s="202" t="s">
        <v>22</v>
      </c>
      <c r="H7" s="68" t="s">
        <v>22</v>
      </c>
      <c r="I7" s="31" t="s">
        <v>22</v>
      </c>
      <c r="J7" s="31" t="s">
        <v>55</v>
      </c>
      <c r="K7" s="184" t="s">
        <v>171</v>
      </c>
    </row>
    <row r="8" customFormat="false" ht="18" hidden="false" customHeight="false" outlineLevel="0" collapsed="false">
      <c r="A8" s="34"/>
      <c r="B8" s="159"/>
      <c r="C8" s="36" t="s">
        <v>1413</v>
      </c>
      <c r="D8" s="159" t="s">
        <v>35</v>
      </c>
      <c r="E8" s="35" t="s">
        <v>1368</v>
      </c>
      <c r="F8" s="84" t="s">
        <v>576</v>
      </c>
      <c r="G8" s="211"/>
      <c r="H8" s="79" t="s">
        <v>35</v>
      </c>
      <c r="I8" s="154"/>
      <c r="J8" s="154"/>
      <c r="K8" s="188"/>
    </row>
    <row r="9" customFormat="false" ht="18" hidden="false" customHeight="false" outlineLevel="0" collapsed="false">
      <c r="A9" s="34"/>
      <c r="B9" s="159"/>
      <c r="C9" s="64"/>
      <c r="D9" s="159"/>
      <c r="E9" s="159"/>
      <c r="F9" s="64"/>
      <c r="G9" s="211"/>
      <c r="H9" s="64"/>
      <c r="I9" s="159"/>
      <c r="J9" s="159"/>
      <c r="K9" s="188"/>
    </row>
    <row r="10" customFormat="false" ht="18" hidden="false" customHeight="false" outlineLevel="0" collapsed="false">
      <c r="A10" s="34"/>
      <c r="B10" s="159"/>
      <c r="C10" s="64"/>
      <c r="D10" s="159"/>
      <c r="E10" s="159"/>
      <c r="F10" s="79"/>
      <c r="G10" s="154"/>
      <c r="H10" s="79"/>
      <c r="I10" s="154"/>
      <c r="J10" s="154"/>
      <c r="K10" s="185"/>
    </row>
    <row r="11" customFormat="false" ht="18" hidden="false" customHeight="false" outlineLevel="0" collapsed="false">
      <c r="A11" s="48"/>
      <c r="B11" s="49"/>
      <c r="C11" s="50"/>
      <c r="D11" s="49"/>
      <c r="E11" s="49"/>
      <c r="F11" s="50"/>
      <c r="G11" s="49"/>
      <c r="H11" s="50"/>
      <c r="I11" s="49"/>
      <c r="J11" s="49"/>
      <c r="K11" s="187"/>
    </row>
    <row r="12" customFormat="false" ht="18" hidden="false" customHeight="false" outlineLevel="0" collapsed="false">
      <c r="A12" s="24" t="n">
        <v>2</v>
      </c>
      <c r="B12" s="25" t="s">
        <v>1410</v>
      </c>
      <c r="C12" s="25" t="s">
        <v>1411</v>
      </c>
      <c r="D12" s="26" t="s">
        <v>1414</v>
      </c>
      <c r="E12" s="122" t="s">
        <v>167</v>
      </c>
      <c r="F12" s="101" t="n">
        <v>1000000</v>
      </c>
      <c r="G12" s="238" t="s">
        <v>22</v>
      </c>
      <c r="H12" s="286" t="n">
        <v>1000000</v>
      </c>
      <c r="I12" s="101" t="n">
        <v>1000000</v>
      </c>
      <c r="J12" s="101" t="n">
        <v>1000000</v>
      </c>
      <c r="K12" s="208" t="s">
        <v>171</v>
      </c>
    </row>
    <row r="13" customFormat="false" ht="18" hidden="false" customHeight="false" outlineLevel="0" collapsed="false">
      <c r="A13" s="34"/>
      <c r="B13" s="159"/>
      <c r="C13" s="35" t="s">
        <v>1413</v>
      </c>
      <c r="D13" s="64"/>
      <c r="E13" s="159"/>
      <c r="F13" s="110" t="s">
        <v>130</v>
      </c>
      <c r="G13" s="225"/>
      <c r="H13" s="126" t="s">
        <v>130</v>
      </c>
      <c r="I13" s="110" t="s">
        <v>130</v>
      </c>
      <c r="J13" s="110" t="s">
        <v>130</v>
      </c>
      <c r="K13" s="154"/>
    </row>
    <row r="14" customFormat="false" ht="18" hidden="false" customHeight="false" outlineLevel="0" collapsed="false">
      <c r="A14" s="34"/>
      <c r="B14" s="159"/>
      <c r="C14" s="159"/>
      <c r="D14" s="64"/>
      <c r="E14" s="159"/>
      <c r="F14" s="159"/>
      <c r="G14" s="225"/>
      <c r="H14" s="126" t="s">
        <v>178</v>
      </c>
      <c r="I14" s="110" t="s">
        <v>178</v>
      </c>
      <c r="J14" s="110" t="s">
        <v>178</v>
      </c>
      <c r="K14" s="154"/>
    </row>
    <row r="15" customFormat="false" ht="18" hidden="false" customHeight="false" outlineLevel="0" collapsed="false">
      <c r="A15" s="34"/>
      <c r="B15" s="159"/>
      <c r="C15" s="159"/>
      <c r="D15" s="64"/>
      <c r="E15" s="49"/>
      <c r="F15" s="49"/>
      <c r="G15" s="239"/>
      <c r="H15" s="92"/>
      <c r="I15" s="49"/>
      <c r="J15" s="49"/>
      <c r="K15" s="131"/>
    </row>
    <row r="16" customFormat="false" ht="18" hidden="false" customHeight="false" outlineLevel="0" collapsed="false">
      <c r="A16" s="24" t="n">
        <v>3</v>
      </c>
      <c r="B16" s="25" t="s">
        <v>1415</v>
      </c>
      <c r="C16" s="25" t="s">
        <v>1411</v>
      </c>
      <c r="D16" s="26" t="s">
        <v>1416</v>
      </c>
      <c r="E16" s="256" t="s">
        <v>1379</v>
      </c>
      <c r="F16" s="203" t="s">
        <v>55</v>
      </c>
      <c r="G16" s="219" t="n">
        <v>2500000</v>
      </c>
      <c r="H16" s="287" t="n">
        <v>2500000</v>
      </c>
      <c r="I16" s="219" t="n">
        <v>2500000</v>
      </c>
      <c r="J16" s="219" t="n">
        <v>2500000</v>
      </c>
      <c r="K16" s="184" t="s">
        <v>171</v>
      </c>
    </row>
    <row r="17" customFormat="false" ht="18" hidden="false" customHeight="false" outlineLevel="0" collapsed="false">
      <c r="A17" s="34"/>
      <c r="B17" s="159"/>
      <c r="C17" s="35" t="s">
        <v>1413</v>
      </c>
      <c r="D17" s="36" t="s">
        <v>1417</v>
      </c>
      <c r="E17" s="122"/>
      <c r="F17" s="64"/>
      <c r="G17" s="223" t="s">
        <v>576</v>
      </c>
      <c r="H17" s="288" t="s">
        <v>576</v>
      </c>
      <c r="I17" s="223" t="s">
        <v>576</v>
      </c>
      <c r="J17" s="223" t="s">
        <v>576</v>
      </c>
      <c r="K17" s="188"/>
    </row>
    <row r="18" customFormat="false" ht="18" hidden="false" customHeight="false" outlineLevel="0" collapsed="false">
      <c r="A18" s="34"/>
      <c r="B18" s="159"/>
      <c r="C18" s="159"/>
      <c r="D18" s="64" t="s">
        <v>35</v>
      </c>
      <c r="E18" s="122"/>
      <c r="F18" s="64"/>
      <c r="G18" s="211"/>
      <c r="H18" s="288" t="s">
        <v>1382</v>
      </c>
      <c r="I18" s="223" t="s">
        <v>1382</v>
      </c>
      <c r="J18" s="223" t="s">
        <v>1382</v>
      </c>
      <c r="K18" s="188"/>
    </row>
    <row r="19" customFormat="false" ht="18" hidden="false" customHeight="false" outlineLevel="0" collapsed="false">
      <c r="A19" s="48"/>
      <c r="B19" s="49"/>
      <c r="C19" s="159"/>
      <c r="D19" s="50"/>
      <c r="E19" s="128"/>
      <c r="F19" s="50"/>
      <c r="G19" s="206"/>
      <c r="H19" s="289"/>
      <c r="I19" s="206"/>
      <c r="J19" s="206"/>
      <c r="K19" s="189"/>
    </row>
    <row r="20" customFormat="false" ht="18" hidden="false" customHeight="false" outlineLevel="0" collapsed="false">
      <c r="A20" s="34" t="n">
        <v>4</v>
      </c>
      <c r="B20" s="35" t="s">
        <v>1415</v>
      </c>
      <c r="C20" s="25" t="s">
        <v>1411</v>
      </c>
      <c r="D20" s="36" t="s">
        <v>1418</v>
      </c>
      <c r="E20" s="25" t="s">
        <v>1386</v>
      </c>
      <c r="F20" s="100" t="n">
        <v>2550000</v>
      </c>
      <c r="G20" s="290" t="s">
        <v>168</v>
      </c>
      <c r="H20" s="203" t="s">
        <v>55</v>
      </c>
      <c r="I20" s="209"/>
      <c r="J20" s="203" t="s">
        <v>54</v>
      </c>
      <c r="K20" s="208" t="s">
        <v>171</v>
      </c>
    </row>
    <row r="21" customFormat="false" ht="18" hidden="false" customHeight="false" outlineLevel="0" collapsed="false">
      <c r="A21" s="34"/>
      <c r="B21" s="159"/>
      <c r="C21" s="35" t="s">
        <v>1413</v>
      </c>
      <c r="D21" s="36" t="s">
        <v>1417</v>
      </c>
      <c r="E21" s="159"/>
      <c r="F21" s="36" t="s">
        <v>576</v>
      </c>
      <c r="G21" s="223"/>
      <c r="H21" s="64"/>
      <c r="I21" s="159"/>
      <c r="J21" s="64"/>
      <c r="K21" s="154"/>
    </row>
    <row r="22" customFormat="false" ht="18" hidden="false" customHeight="false" outlineLevel="0" collapsed="false">
      <c r="A22" s="34"/>
      <c r="B22" s="159"/>
      <c r="C22" s="159"/>
      <c r="D22" s="64"/>
      <c r="E22" s="159"/>
      <c r="F22" s="36" t="s">
        <v>130</v>
      </c>
      <c r="G22" s="223"/>
      <c r="H22" s="64"/>
      <c r="I22" s="159"/>
      <c r="J22" s="64"/>
      <c r="K22" s="154"/>
    </row>
    <row r="23" customFormat="false" ht="18" hidden="false" customHeight="false" outlineLevel="0" collapsed="false">
      <c r="A23" s="48"/>
      <c r="B23" s="49"/>
      <c r="C23" s="49"/>
      <c r="D23" s="50"/>
      <c r="E23" s="49"/>
      <c r="F23" s="50"/>
      <c r="G23" s="291"/>
      <c r="H23" s="50"/>
      <c r="I23" s="49"/>
      <c r="J23" s="50"/>
      <c r="K23" s="131"/>
    </row>
    <row r="24" customFormat="false" ht="18" hidden="false" customHeight="false" outlineLevel="0" collapsed="false">
      <c r="A24" s="24" t="n">
        <v>5</v>
      </c>
      <c r="B24" s="25" t="s">
        <v>1419</v>
      </c>
      <c r="C24" s="26" t="s">
        <v>1411</v>
      </c>
      <c r="D24" s="25" t="s">
        <v>1420</v>
      </c>
      <c r="E24" s="25" t="s">
        <v>1421</v>
      </c>
      <c r="F24" s="203" t="s">
        <v>56</v>
      </c>
      <c r="G24" s="219" t="n">
        <v>828500</v>
      </c>
      <c r="H24" s="68" t="n">
        <v>500000</v>
      </c>
      <c r="I24" s="31" t="n">
        <v>500000</v>
      </c>
      <c r="J24" s="68" t="n">
        <v>500000</v>
      </c>
      <c r="K24" s="25" t="s">
        <v>171</v>
      </c>
    </row>
    <row r="25" customFormat="false" ht="18" hidden="false" customHeight="false" outlineLevel="0" collapsed="false">
      <c r="A25" s="34"/>
      <c r="B25" s="159"/>
      <c r="C25" s="36" t="s">
        <v>1413</v>
      </c>
      <c r="D25" s="159"/>
      <c r="E25" s="159"/>
      <c r="F25" s="64"/>
      <c r="G25" s="223" t="s">
        <v>576</v>
      </c>
      <c r="H25" s="84" t="s">
        <v>576</v>
      </c>
      <c r="I25" s="110" t="s">
        <v>576</v>
      </c>
      <c r="J25" s="84" t="s">
        <v>576</v>
      </c>
      <c r="K25" s="159"/>
    </row>
    <row r="26" customFormat="false" ht="18" hidden="false" customHeight="false" outlineLevel="0" collapsed="false">
      <c r="A26" s="34"/>
      <c r="B26" s="159"/>
      <c r="C26" s="64"/>
      <c r="D26" s="159"/>
      <c r="E26" s="159"/>
      <c r="F26" s="64"/>
      <c r="G26" s="211"/>
      <c r="H26" s="64"/>
      <c r="I26" s="159"/>
      <c r="J26" s="64"/>
      <c r="K26" s="159"/>
    </row>
    <row r="27" customFormat="false" ht="18" hidden="false" customHeight="false" outlineLevel="0" collapsed="false">
      <c r="A27" s="48"/>
      <c r="B27" s="49"/>
      <c r="C27" s="50"/>
      <c r="D27" s="49"/>
      <c r="E27" s="49"/>
      <c r="F27" s="50"/>
      <c r="G27" s="206"/>
      <c r="H27" s="50"/>
      <c r="I27" s="49"/>
      <c r="J27" s="50"/>
      <c r="K27" s="49"/>
    </row>
    <row r="28" customFormat="false" ht="18" hidden="false" customHeight="false" outlineLevel="0" collapsed="false">
      <c r="A28" s="79"/>
      <c r="B28" s="64"/>
      <c r="C28" s="64"/>
      <c r="D28" s="64"/>
      <c r="E28" s="64"/>
      <c r="F28" s="64"/>
      <c r="G28" s="225"/>
      <c r="H28" s="64"/>
      <c r="I28" s="64"/>
      <c r="J28" s="64"/>
      <c r="K28" s="64"/>
    </row>
    <row r="29" customFormat="false" ht="18" hidden="false" customHeight="false" outlineLevel="0" collapsed="false">
      <c r="A29" s="79"/>
      <c r="B29" s="64"/>
      <c r="C29" s="64"/>
      <c r="D29" s="64"/>
      <c r="E29" s="64"/>
      <c r="F29" s="64"/>
      <c r="G29" s="225"/>
      <c r="H29" s="64"/>
      <c r="I29" s="64"/>
      <c r="J29" s="64"/>
      <c r="K29" s="64"/>
    </row>
  </sheetData>
  <mergeCells count="5">
    <mergeCell ref="A1:K1"/>
    <mergeCell ref="A2:K2"/>
    <mergeCell ref="A3:K3"/>
    <mergeCell ref="A4:K4"/>
    <mergeCell ref="F5:J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2" activeCellId="0" sqref="I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9.36"/>
    <col collapsed="false" customWidth="true" hidden="false" outlineLevel="0" max="3" min="3" style="0" width="8.12"/>
    <col collapsed="false" customWidth="true" hidden="false" outlineLevel="0" max="4" min="4" style="0" width="8.86"/>
    <col collapsed="false" customWidth="true" hidden="false" outlineLevel="0" max="5" min="5" style="0" width="8.49"/>
    <col collapsed="false" customWidth="true" hidden="false" outlineLevel="0" max="6" min="6" style="0" width="9.12"/>
    <col collapsed="false" customWidth="true" hidden="false" outlineLevel="0" max="7" min="7" style="0" width="8.25"/>
    <col collapsed="false" customWidth="true" hidden="false" outlineLevel="0" max="9" min="9" style="0" width="8.49"/>
    <col collapsed="false" customWidth="true" hidden="false" outlineLevel="0" max="11" min="11" style="0" width="7.75"/>
    <col collapsed="false" customWidth="true" hidden="false" outlineLevel="0" max="12" min="12" style="0" width="8.75"/>
    <col collapsed="false" customWidth="true" hidden="false" outlineLevel="0" max="13" min="13" style="0" width="8.12"/>
  </cols>
  <sheetData>
    <row r="1" customFormat="false" ht="18" hidden="false" customHeight="false" outlineLevel="0" collapsed="false">
      <c r="A1" s="1" t="s">
        <v>14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18" hidden="false" customHeight="false" outlineLevel="0" collapsed="false">
      <c r="A5" s="9" t="s">
        <v>1423</v>
      </c>
      <c r="B5" s="292" t="s">
        <v>1424</v>
      </c>
      <c r="C5" s="292"/>
      <c r="D5" s="292" t="s">
        <v>1425</v>
      </c>
      <c r="E5" s="292"/>
      <c r="F5" s="292" t="s">
        <v>1426</v>
      </c>
      <c r="G5" s="292"/>
      <c r="H5" s="292" t="s">
        <v>1427</v>
      </c>
      <c r="I5" s="292"/>
      <c r="J5" s="292" t="s">
        <v>1428</v>
      </c>
      <c r="K5" s="292"/>
      <c r="L5" s="292" t="s">
        <v>1429</v>
      </c>
      <c r="M5" s="292"/>
    </row>
    <row r="6" customFormat="false" ht="18" hidden="false" customHeight="false" outlineLevel="0" collapsed="false">
      <c r="A6" s="17"/>
      <c r="B6" s="292" t="s">
        <v>1430</v>
      </c>
      <c r="C6" s="229" t="s">
        <v>1431</v>
      </c>
      <c r="D6" s="292" t="s">
        <v>1430</v>
      </c>
      <c r="E6" s="229" t="s">
        <v>1431</v>
      </c>
      <c r="F6" s="292" t="s">
        <v>1430</v>
      </c>
      <c r="G6" s="229" t="s">
        <v>1431</v>
      </c>
      <c r="H6" s="292" t="s">
        <v>1430</v>
      </c>
      <c r="I6" s="229" t="s">
        <v>1431</v>
      </c>
      <c r="J6" s="292" t="s">
        <v>1430</v>
      </c>
      <c r="K6" s="229" t="s">
        <v>1431</v>
      </c>
      <c r="L6" s="292" t="s">
        <v>1430</v>
      </c>
      <c r="M6" s="229" t="s">
        <v>1431</v>
      </c>
    </row>
    <row r="7" customFormat="false" ht="18" hidden="false" customHeight="false" outlineLevel="0" collapsed="false">
      <c r="A7" s="293" t="s">
        <v>1432</v>
      </c>
      <c r="B7" s="81"/>
      <c r="C7" s="169"/>
      <c r="D7" s="81"/>
      <c r="E7" s="75"/>
      <c r="F7" s="294"/>
      <c r="G7" s="94"/>
      <c r="H7" s="86"/>
      <c r="I7" s="74"/>
      <c r="J7" s="86"/>
      <c r="K7" s="74"/>
      <c r="L7" s="75"/>
      <c r="M7" s="63"/>
    </row>
    <row r="8" customFormat="false" ht="18" hidden="false" customHeight="false" outlineLevel="0" collapsed="false">
      <c r="A8" s="159" t="s">
        <v>1433</v>
      </c>
      <c r="B8" s="295" t="s">
        <v>1357</v>
      </c>
      <c r="C8" s="296" t="s">
        <v>1357</v>
      </c>
      <c r="D8" s="295" t="n">
        <v>16</v>
      </c>
      <c r="E8" s="296" t="n">
        <v>6156250</v>
      </c>
      <c r="F8" s="245" t="n">
        <v>28</v>
      </c>
      <c r="G8" s="296" t="n">
        <v>23295500</v>
      </c>
      <c r="H8" s="295" t="n">
        <v>24</v>
      </c>
      <c r="I8" s="296" t="n">
        <v>19313000</v>
      </c>
      <c r="J8" s="295" t="n">
        <v>22</v>
      </c>
      <c r="K8" s="296" t="n">
        <v>18662000</v>
      </c>
      <c r="L8" s="74" t="n">
        <v>90</v>
      </c>
      <c r="M8" s="297" t="n">
        <v>67426750</v>
      </c>
    </row>
    <row r="9" customFormat="false" ht="18" hidden="false" customHeight="false" outlineLevel="0" collapsed="false">
      <c r="A9" s="35" t="s">
        <v>1434</v>
      </c>
      <c r="B9" s="295"/>
      <c r="C9" s="74"/>
      <c r="D9" s="295"/>
      <c r="E9" s="74"/>
      <c r="F9" s="245"/>
      <c r="G9" s="74"/>
      <c r="H9" s="295"/>
      <c r="I9" s="74"/>
      <c r="J9" s="295"/>
      <c r="K9" s="74"/>
      <c r="L9" s="74"/>
      <c r="M9" s="63"/>
    </row>
    <row r="10" customFormat="false" ht="18" hidden="false" customHeight="false" outlineLevel="0" collapsed="false">
      <c r="A10" s="159" t="s">
        <v>1435</v>
      </c>
      <c r="B10" s="295" t="n">
        <v>7</v>
      </c>
      <c r="C10" s="296" t="n">
        <v>2150000</v>
      </c>
      <c r="D10" s="295" t="n">
        <v>6</v>
      </c>
      <c r="E10" s="296" t="n">
        <v>600000</v>
      </c>
      <c r="F10" s="245" t="n">
        <v>9</v>
      </c>
      <c r="G10" s="296" t="n">
        <v>1350000</v>
      </c>
      <c r="H10" s="295" t="n">
        <v>11</v>
      </c>
      <c r="I10" s="296" t="n">
        <v>2100000</v>
      </c>
      <c r="J10" s="295" t="n">
        <v>8</v>
      </c>
      <c r="K10" s="296" t="n">
        <v>1400000</v>
      </c>
      <c r="L10" s="74" t="n">
        <v>41</v>
      </c>
      <c r="M10" s="297" t="n">
        <v>7600000</v>
      </c>
    </row>
    <row r="11" customFormat="false" ht="18" hidden="false" customHeight="false" outlineLevel="0" collapsed="false">
      <c r="A11" s="298" t="s">
        <v>1402</v>
      </c>
      <c r="B11" s="299" t="n">
        <v>7</v>
      </c>
      <c r="C11" s="300" t="n">
        <v>2150000</v>
      </c>
      <c r="D11" s="299" t="n">
        <v>22</v>
      </c>
      <c r="E11" s="300" t="n">
        <v>6756250</v>
      </c>
      <c r="F11" s="301" t="n">
        <v>37</v>
      </c>
      <c r="G11" s="300" t="n">
        <v>24645500</v>
      </c>
      <c r="H11" s="299" t="n">
        <v>35</v>
      </c>
      <c r="I11" s="300" t="n">
        <v>21413000</v>
      </c>
      <c r="J11" s="299" t="n">
        <v>30</v>
      </c>
      <c r="K11" s="300" t="n">
        <v>20062000</v>
      </c>
      <c r="L11" s="292" t="n">
        <v>131</v>
      </c>
      <c r="M11" s="302" t="n">
        <v>75026750</v>
      </c>
    </row>
    <row r="12" customFormat="false" ht="18" hidden="false" customHeight="false" outlineLevel="0" collapsed="false">
      <c r="A12" s="293" t="s">
        <v>1436</v>
      </c>
      <c r="B12" s="303"/>
      <c r="C12" s="169"/>
      <c r="D12" s="303"/>
      <c r="E12" s="169"/>
      <c r="F12" s="286"/>
      <c r="G12" s="101"/>
      <c r="H12" s="183"/>
      <c r="I12" s="69"/>
      <c r="J12" s="183"/>
      <c r="K12" s="69"/>
      <c r="L12" s="169"/>
      <c r="M12" s="33"/>
    </row>
    <row r="13" customFormat="false" ht="18" hidden="false" customHeight="false" outlineLevel="0" collapsed="false">
      <c r="A13" s="159" t="s">
        <v>1437</v>
      </c>
      <c r="B13" s="295" t="n">
        <v>3</v>
      </c>
      <c r="C13" s="296" t="n">
        <v>200000</v>
      </c>
      <c r="D13" s="295" t="n">
        <v>4</v>
      </c>
      <c r="E13" s="296" t="n">
        <v>270000</v>
      </c>
      <c r="F13" s="245" t="n">
        <v>4</v>
      </c>
      <c r="G13" s="296" t="n">
        <v>350000</v>
      </c>
      <c r="H13" s="295" t="n">
        <v>4</v>
      </c>
      <c r="I13" s="296" t="n">
        <v>330000</v>
      </c>
      <c r="J13" s="295" t="n">
        <v>4</v>
      </c>
      <c r="K13" s="296" t="n">
        <v>330000</v>
      </c>
      <c r="L13" s="74" t="n">
        <v>19</v>
      </c>
      <c r="M13" s="297" t="n">
        <v>1480000</v>
      </c>
    </row>
    <row r="14" customFormat="false" ht="18" hidden="false" customHeight="false" outlineLevel="0" collapsed="false">
      <c r="A14" s="35" t="s">
        <v>1438</v>
      </c>
      <c r="B14" s="295"/>
      <c r="C14" s="74"/>
      <c r="D14" s="295"/>
      <c r="E14" s="74"/>
      <c r="F14" s="245"/>
      <c r="G14" s="74"/>
      <c r="H14" s="295"/>
      <c r="I14" s="74"/>
      <c r="J14" s="295"/>
      <c r="K14" s="74"/>
      <c r="L14" s="74"/>
      <c r="M14" s="63"/>
    </row>
    <row r="15" customFormat="false" ht="18" hidden="false" customHeight="false" outlineLevel="0" collapsed="false">
      <c r="A15" s="159" t="s">
        <v>1439</v>
      </c>
      <c r="B15" s="295" t="s">
        <v>1357</v>
      </c>
      <c r="C15" s="304" t="s">
        <v>1357</v>
      </c>
      <c r="D15" s="295" t="n">
        <v>2</v>
      </c>
      <c r="E15" s="296" t="n">
        <v>40000</v>
      </c>
      <c r="F15" s="245" t="n">
        <v>2</v>
      </c>
      <c r="G15" s="304" t="n">
        <v>40000</v>
      </c>
      <c r="H15" s="295" t="n">
        <v>2</v>
      </c>
      <c r="I15" s="296" t="n">
        <v>40000</v>
      </c>
      <c r="J15" s="295" t="n">
        <v>2</v>
      </c>
      <c r="K15" s="296" t="n">
        <v>40000</v>
      </c>
      <c r="L15" s="304" t="n">
        <v>8</v>
      </c>
      <c r="M15" s="297" t="n">
        <v>160000</v>
      </c>
    </row>
    <row r="16" customFormat="false" ht="18" hidden="false" customHeight="false" outlineLevel="0" collapsed="false">
      <c r="A16" s="159" t="s">
        <v>1440</v>
      </c>
      <c r="B16" s="295" t="n">
        <v>1</v>
      </c>
      <c r="C16" s="296" t="n">
        <v>200000</v>
      </c>
      <c r="D16" s="295" t="n">
        <v>1</v>
      </c>
      <c r="E16" s="296" t="n">
        <v>40000</v>
      </c>
      <c r="F16" s="305" t="n">
        <v>1</v>
      </c>
      <c r="G16" s="296" t="n">
        <v>400000</v>
      </c>
      <c r="H16" s="295" t="n">
        <v>1</v>
      </c>
      <c r="I16" s="296" t="n">
        <v>400000</v>
      </c>
      <c r="J16" s="295" t="n">
        <v>1</v>
      </c>
      <c r="K16" s="296" t="n">
        <v>400000</v>
      </c>
      <c r="L16" s="304" t="n">
        <v>5</v>
      </c>
      <c r="M16" s="297" t="n">
        <v>1440000</v>
      </c>
    </row>
    <row r="17" customFormat="false" ht="18" hidden="false" customHeight="false" outlineLevel="0" collapsed="false">
      <c r="A17" s="298" t="s">
        <v>1402</v>
      </c>
      <c r="B17" s="299" t="n">
        <v>4</v>
      </c>
      <c r="C17" s="300" t="n">
        <v>400000</v>
      </c>
      <c r="D17" s="299" t="n">
        <v>7</v>
      </c>
      <c r="E17" s="300" t="n">
        <v>350000</v>
      </c>
      <c r="F17" s="301" t="n">
        <v>7</v>
      </c>
      <c r="G17" s="300" t="n">
        <v>790000</v>
      </c>
      <c r="H17" s="299" t="n">
        <v>7</v>
      </c>
      <c r="I17" s="300" t="n">
        <v>770000</v>
      </c>
      <c r="J17" s="299" t="n">
        <v>7</v>
      </c>
      <c r="K17" s="300" t="n">
        <v>770000</v>
      </c>
      <c r="L17" s="292" t="n">
        <v>32</v>
      </c>
      <c r="M17" s="302" t="n">
        <v>3080000</v>
      </c>
    </row>
    <row r="18" customFormat="false" ht="18" hidden="false" customHeight="false" outlineLevel="0" collapsed="false">
      <c r="A18" s="293" t="s">
        <v>1441</v>
      </c>
      <c r="B18" s="303"/>
      <c r="C18" s="169"/>
      <c r="D18" s="303"/>
      <c r="E18" s="169"/>
      <c r="F18" s="286"/>
      <c r="G18" s="101"/>
      <c r="H18" s="183"/>
      <c r="I18" s="69"/>
      <c r="J18" s="183"/>
      <c r="K18" s="69"/>
      <c r="L18" s="169"/>
      <c r="M18" s="33"/>
    </row>
    <row r="19" customFormat="false" ht="18" hidden="false" customHeight="false" outlineLevel="0" collapsed="false">
      <c r="A19" s="159" t="s">
        <v>1442</v>
      </c>
      <c r="B19" s="295" t="n">
        <v>3</v>
      </c>
      <c r="C19" s="296" t="n">
        <v>660000</v>
      </c>
      <c r="D19" s="295" t="n">
        <v>4</v>
      </c>
      <c r="E19" s="296" t="n">
        <v>780000</v>
      </c>
      <c r="F19" s="245" t="n">
        <v>4</v>
      </c>
      <c r="G19" s="296" t="n">
        <v>751900</v>
      </c>
      <c r="H19" s="295" t="n">
        <v>4</v>
      </c>
      <c r="I19" s="296" t="n">
        <v>724621</v>
      </c>
      <c r="J19" s="295" t="n">
        <v>4</v>
      </c>
      <c r="K19" s="296" t="n">
        <v>724621</v>
      </c>
      <c r="L19" s="304" t="n">
        <v>19</v>
      </c>
      <c r="M19" s="297" t="n">
        <v>3641142</v>
      </c>
    </row>
    <row r="20" customFormat="false" ht="18" hidden="false" customHeight="false" outlineLevel="0" collapsed="false">
      <c r="A20" s="35" t="s">
        <v>1443</v>
      </c>
      <c r="B20" s="81"/>
      <c r="C20" s="75"/>
      <c r="D20" s="81"/>
      <c r="E20" s="75"/>
      <c r="F20" s="247"/>
      <c r="G20" s="75"/>
      <c r="H20" s="295"/>
      <c r="I20" s="304"/>
      <c r="J20" s="295"/>
      <c r="K20" s="304"/>
      <c r="L20" s="75"/>
      <c r="M20" s="42"/>
    </row>
    <row r="21" customFormat="false" ht="18" hidden="false" customHeight="false" outlineLevel="0" collapsed="false">
      <c r="A21" s="298" t="s">
        <v>1402</v>
      </c>
      <c r="B21" s="301" t="n">
        <v>3</v>
      </c>
      <c r="C21" s="300" t="n">
        <v>660000</v>
      </c>
      <c r="D21" s="299" t="n">
        <v>4</v>
      </c>
      <c r="E21" s="300" t="n">
        <v>780000</v>
      </c>
      <c r="F21" s="301" t="n">
        <v>4</v>
      </c>
      <c r="G21" s="300" t="n">
        <v>751900</v>
      </c>
      <c r="H21" s="299" t="n">
        <v>4</v>
      </c>
      <c r="I21" s="300" t="n">
        <v>724621</v>
      </c>
      <c r="J21" s="299" t="n">
        <v>4</v>
      </c>
      <c r="K21" s="300" t="n">
        <v>724621</v>
      </c>
      <c r="L21" s="292" t="n">
        <v>19</v>
      </c>
      <c r="M21" s="302" t="n">
        <v>3641142</v>
      </c>
    </row>
    <row r="22" customFormat="false" ht="18" hidden="false" customHeight="false" outlineLevel="0" collapsed="false">
      <c r="A22" s="306" t="s">
        <v>1444</v>
      </c>
      <c r="B22" s="295"/>
      <c r="C22" s="304"/>
      <c r="D22" s="295"/>
      <c r="E22" s="304"/>
      <c r="F22" s="307"/>
      <c r="G22" s="296"/>
      <c r="H22" s="295"/>
      <c r="I22" s="304"/>
      <c r="J22" s="295"/>
      <c r="K22" s="304"/>
      <c r="L22" s="304"/>
      <c r="M22" s="63"/>
    </row>
    <row r="23" customFormat="false" ht="18" hidden="false" customHeight="false" outlineLevel="0" collapsed="false">
      <c r="A23" s="159" t="s">
        <v>1445</v>
      </c>
      <c r="B23" s="295" t="n">
        <v>20</v>
      </c>
      <c r="C23" s="296" t="n">
        <v>7181300</v>
      </c>
      <c r="D23" s="295" t="n">
        <v>21</v>
      </c>
      <c r="E23" s="296" t="n">
        <v>7361300</v>
      </c>
      <c r="F23" s="295" t="n">
        <v>21</v>
      </c>
      <c r="G23" s="296" t="n">
        <v>7441300</v>
      </c>
      <c r="H23" s="295" t="n">
        <v>21</v>
      </c>
      <c r="I23" s="296" t="n">
        <v>7511300</v>
      </c>
      <c r="J23" s="295" t="n">
        <v>21</v>
      </c>
      <c r="K23" s="296" t="n">
        <v>7511300</v>
      </c>
      <c r="L23" s="304" t="n">
        <v>104</v>
      </c>
      <c r="M23" s="297" t="n">
        <v>37006500</v>
      </c>
    </row>
    <row r="24" customFormat="false" ht="18" hidden="false" customHeight="false" outlineLevel="0" collapsed="false">
      <c r="A24" s="159" t="s">
        <v>1446</v>
      </c>
      <c r="B24" s="295" t="n">
        <v>5</v>
      </c>
      <c r="C24" s="296" t="n">
        <v>200000</v>
      </c>
      <c r="D24" s="295" t="n">
        <v>5</v>
      </c>
      <c r="E24" s="296" t="n">
        <v>200000</v>
      </c>
      <c r="F24" s="295" t="n">
        <v>6</v>
      </c>
      <c r="G24" s="296" t="n">
        <v>680000</v>
      </c>
      <c r="H24" s="295" t="n">
        <v>5</v>
      </c>
      <c r="I24" s="296" t="n">
        <v>610000</v>
      </c>
      <c r="J24" s="295" t="n">
        <v>5</v>
      </c>
      <c r="K24" s="296" t="n">
        <v>610000</v>
      </c>
      <c r="L24" s="304" t="n">
        <v>26</v>
      </c>
      <c r="M24" s="297" t="n">
        <v>2300000</v>
      </c>
    </row>
    <row r="25" customFormat="false" ht="18" hidden="false" customHeight="false" outlineLevel="0" collapsed="false">
      <c r="A25" s="159" t="s">
        <v>1447</v>
      </c>
      <c r="B25" s="245" t="n">
        <v>13</v>
      </c>
      <c r="C25" s="296" t="n">
        <v>4248000</v>
      </c>
      <c r="D25" s="295" t="n">
        <v>12</v>
      </c>
      <c r="E25" s="296" t="n">
        <v>4015000</v>
      </c>
      <c r="F25" s="295" t="n">
        <v>12</v>
      </c>
      <c r="G25" s="296" t="n">
        <v>4225000</v>
      </c>
      <c r="H25" s="295" t="n">
        <v>12</v>
      </c>
      <c r="I25" s="296" t="n">
        <v>4270000</v>
      </c>
      <c r="J25" s="295" t="n">
        <v>12</v>
      </c>
      <c r="K25" s="296" t="n">
        <v>4090000</v>
      </c>
      <c r="L25" s="304" t="n">
        <v>61</v>
      </c>
      <c r="M25" s="297" t="n">
        <v>20848000</v>
      </c>
    </row>
    <row r="26" customFormat="false" ht="18" hidden="false" customHeight="false" outlineLevel="0" collapsed="false">
      <c r="A26" s="159" t="s">
        <v>1448</v>
      </c>
      <c r="B26" s="245" t="n">
        <v>1</v>
      </c>
      <c r="C26" s="296" t="n">
        <v>60000</v>
      </c>
      <c r="D26" s="295" t="n">
        <v>1</v>
      </c>
      <c r="E26" s="296" t="n">
        <v>30000</v>
      </c>
      <c r="F26" s="295" t="n">
        <v>1</v>
      </c>
      <c r="G26" s="296" t="n">
        <v>30000</v>
      </c>
      <c r="H26" s="295" t="n">
        <v>1</v>
      </c>
      <c r="I26" s="296" t="n">
        <v>30000</v>
      </c>
      <c r="J26" s="295" t="n">
        <v>1</v>
      </c>
      <c r="K26" s="296" t="n">
        <v>30000</v>
      </c>
      <c r="L26" s="304" t="n">
        <v>5</v>
      </c>
      <c r="M26" s="297" t="n">
        <v>180000</v>
      </c>
    </row>
    <row r="27" customFormat="false" ht="18" hidden="false" customHeight="false" outlineLevel="0" collapsed="false">
      <c r="A27" s="298" t="s">
        <v>1402</v>
      </c>
      <c r="B27" s="299" t="n">
        <v>39</v>
      </c>
      <c r="C27" s="300" t="n">
        <v>11689300</v>
      </c>
      <c r="D27" s="299" t="n">
        <v>39</v>
      </c>
      <c r="E27" s="300" t="n">
        <v>11606300</v>
      </c>
      <c r="F27" s="301" t="n">
        <v>40</v>
      </c>
      <c r="G27" s="300" t="n">
        <v>12376300</v>
      </c>
      <c r="H27" s="299" t="n">
        <v>39</v>
      </c>
      <c r="I27" s="300" t="n">
        <v>12421300</v>
      </c>
      <c r="J27" s="299" t="n">
        <v>39</v>
      </c>
      <c r="K27" s="300" t="n">
        <v>12241300</v>
      </c>
      <c r="L27" s="292" t="n">
        <v>196</v>
      </c>
      <c r="M27" s="302" t="n">
        <v>60334500</v>
      </c>
    </row>
    <row r="28" customFormat="false" ht="18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8" hidden="false" customHeight="false" outlineLevel="0" collapsed="false">
      <c r="A31" s="1" t="s">
        <v>142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8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8" hidden="false" customHeight="false" outlineLevel="0" collapsed="false">
      <c r="A33" s="1" t="s">
        <v>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8" hidden="false" customHeight="false" outlineLevel="0" collapsed="false">
      <c r="A35" s="9" t="s">
        <v>1423</v>
      </c>
      <c r="B35" s="292" t="s">
        <v>1424</v>
      </c>
      <c r="C35" s="292"/>
      <c r="D35" s="292" t="s">
        <v>1425</v>
      </c>
      <c r="E35" s="292"/>
      <c r="F35" s="292" t="s">
        <v>1426</v>
      </c>
      <c r="G35" s="292"/>
      <c r="H35" s="292" t="s">
        <v>1427</v>
      </c>
      <c r="I35" s="292"/>
      <c r="J35" s="292" t="s">
        <v>1428</v>
      </c>
      <c r="K35" s="292"/>
      <c r="L35" s="292" t="s">
        <v>1429</v>
      </c>
      <c r="M35" s="292"/>
    </row>
    <row r="36" customFormat="false" ht="18" hidden="false" customHeight="false" outlineLevel="0" collapsed="false">
      <c r="A36" s="17"/>
      <c r="B36" s="292" t="s">
        <v>1430</v>
      </c>
      <c r="C36" s="229" t="s">
        <v>1431</v>
      </c>
      <c r="D36" s="292" t="s">
        <v>1430</v>
      </c>
      <c r="E36" s="229" t="s">
        <v>1431</v>
      </c>
      <c r="F36" s="292" t="s">
        <v>1430</v>
      </c>
      <c r="G36" s="229" t="s">
        <v>1431</v>
      </c>
      <c r="H36" s="292" t="s">
        <v>1430</v>
      </c>
      <c r="I36" s="229" t="s">
        <v>1431</v>
      </c>
      <c r="J36" s="292" t="s">
        <v>1430</v>
      </c>
      <c r="K36" s="229" t="s">
        <v>1431</v>
      </c>
      <c r="L36" s="292" t="s">
        <v>1430</v>
      </c>
      <c r="M36" s="229" t="s">
        <v>1431</v>
      </c>
    </row>
    <row r="37" customFormat="false" ht="18" hidden="false" customHeight="false" outlineLevel="0" collapsed="false">
      <c r="A37" s="306" t="s">
        <v>1449</v>
      </c>
      <c r="B37" s="274"/>
      <c r="C37" s="143"/>
      <c r="D37" s="274"/>
      <c r="E37" s="143"/>
      <c r="F37" s="176"/>
      <c r="G37" s="108"/>
      <c r="H37" s="274"/>
      <c r="I37" s="143"/>
      <c r="J37" s="274"/>
      <c r="K37" s="143"/>
      <c r="L37" s="143"/>
      <c r="M37" s="188"/>
    </row>
    <row r="38" customFormat="false" ht="18" hidden="false" customHeight="false" outlineLevel="0" collapsed="false">
      <c r="A38" s="159" t="s">
        <v>1450</v>
      </c>
      <c r="B38" s="79" t="n">
        <v>5</v>
      </c>
      <c r="C38" s="233" t="n">
        <v>566000</v>
      </c>
      <c r="D38" s="79" t="n">
        <v>5</v>
      </c>
      <c r="E38" s="233" t="n">
        <v>566000</v>
      </c>
      <c r="F38" s="79" t="n">
        <v>5</v>
      </c>
      <c r="G38" s="233" t="n">
        <v>566000</v>
      </c>
      <c r="H38" s="79" t="n">
        <v>5</v>
      </c>
      <c r="I38" s="233" t="n">
        <v>566000</v>
      </c>
      <c r="J38" s="79" t="n">
        <v>5</v>
      </c>
      <c r="K38" s="233" t="n">
        <v>566000</v>
      </c>
      <c r="L38" s="154" t="n">
        <v>25</v>
      </c>
      <c r="M38" s="308" t="n">
        <v>2830000</v>
      </c>
    </row>
    <row r="39" customFormat="false" ht="18" hidden="false" customHeight="false" outlineLevel="0" collapsed="false">
      <c r="A39" s="35" t="s">
        <v>1451</v>
      </c>
      <c r="B39" s="79"/>
      <c r="C39" s="154"/>
      <c r="D39" s="79"/>
      <c r="E39" s="154"/>
      <c r="F39" s="79"/>
      <c r="G39" s="154"/>
      <c r="H39" s="79"/>
      <c r="I39" s="154"/>
      <c r="J39" s="79"/>
      <c r="K39" s="154"/>
      <c r="L39" s="154" t="s">
        <v>35</v>
      </c>
      <c r="M39" s="188"/>
    </row>
    <row r="40" customFormat="false" ht="18" hidden="false" customHeight="false" outlineLevel="0" collapsed="false">
      <c r="A40" s="159" t="s">
        <v>1452</v>
      </c>
      <c r="B40" s="79" t="n">
        <v>4</v>
      </c>
      <c r="C40" s="233" t="n">
        <v>780000</v>
      </c>
      <c r="D40" s="79" t="n">
        <v>4</v>
      </c>
      <c r="E40" s="233" t="n">
        <v>800000</v>
      </c>
      <c r="F40" s="79" t="n">
        <v>4</v>
      </c>
      <c r="G40" s="233" t="n">
        <v>820000</v>
      </c>
      <c r="H40" s="79" t="n">
        <v>4</v>
      </c>
      <c r="I40" s="233" t="n">
        <v>840000</v>
      </c>
      <c r="J40" s="79" t="n">
        <v>4</v>
      </c>
      <c r="K40" s="233" t="n">
        <v>840000</v>
      </c>
      <c r="L40" s="154" t="n">
        <v>20</v>
      </c>
      <c r="M40" s="308" t="n">
        <v>4080000</v>
      </c>
    </row>
    <row r="41" customFormat="false" ht="18" hidden="false" customHeight="false" outlineLevel="0" collapsed="false">
      <c r="A41" s="159" t="s">
        <v>1453</v>
      </c>
      <c r="B41" s="34" t="s">
        <v>1357</v>
      </c>
      <c r="C41" s="309" t="s">
        <v>1357</v>
      </c>
      <c r="D41" s="79" t="n">
        <v>2</v>
      </c>
      <c r="E41" s="309" t="n">
        <v>51000</v>
      </c>
      <c r="F41" s="79" t="s">
        <v>1357</v>
      </c>
      <c r="G41" s="309" t="s">
        <v>1357</v>
      </c>
      <c r="H41" s="79" t="s">
        <v>1357</v>
      </c>
      <c r="I41" s="309" t="s">
        <v>1357</v>
      </c>
      <c r="J41" s="79" t="s">
        <v>1357</v>
      </c>
      <c r="K41" s="309" t="s">
        <v>1357</v>
      </c>
      <c r="L41" s="154" t="n">
        <v>2</v>
      </c>
      <c r="M41" s="308" t="n">
        <v>51000</v>
      </c>
    </row>
    <row r="42" customFormat="false" ht="18" hidden="false" customHeight="false" outlineLevel="0" collapsed="false">
      <c r="A42" s="35" t="s">
        <v>1454</v>
      </c>
      <c r="B42" s="34"/>
      <c r="C42" s="154"/>
      <c r="D42" s="79"/>
      <c r="E42" s="154"/>
      <c r="F42" s="79"/>
      <c r="G42" s="154"/>
      <c r="H42" s="79"/>
      <c r="I42" s="154"/>
      <c r="J42" s="79"/>
      <c r="K42" s="154"/>
      <c r="L42" s="154"/>
      <c r="M42" s="188"/>
    </row>
    <row r="43" customFormat="false" ht="18" hidden="false" customHeight="false" outlineLevel="0" collapsed="false">
      <c r="A43" s="159" t="s">
        <v>1455</v>
      </c>
      <c r="B43" s="34" t="s">
        <v>1357</v>
      </c>
      <c r="C43" s="309" t="s">
        <v>1357</v>
      </c>
      <c r="D43" s="34" t="n">
        <v>1</v>
      </c>
      <c r="E43" s="309" t="n">
        <v>490000</v>
      </c>
      <c r="F43" s="34" t="s">
        <v>1357</v>
      </c>
      <c r="G43" s="309" t="s">
        <v>1357</v>
      </c>
      <c r="H43" s="34" t="s">
        <v>1357</v>
      </c>
      <c r="I43" s="309" t="s">
        <v>1357</v>
      </c>
      <c r="J43" s="34" t="s">
        <v>1357</v>
      </c>
      <c r="K43" s="309" t="s">
        <v>1357</v>
      </c>
      <c r="L43" s="34" t="n">
        <v>1</v>
      </c>
      <c r="M43" s="309" t="n">
        <v>490000</v>
      </c>
    </row>
    <row r="44" customFormat="false" ht="18" hidden="false" customHeight="false" outlineLevel="0" collapsed="false">
      <c r="A44" s="159" t="s">
        <v>1456</v>
      </c>
      <c r="B44" s="34" t="n">
        <v>3</v>
      </c>
      <c r="C44" s="309" t="n">
        <v>1140000</v>
      </c>
      <c r="D44" s="79" t="n">
        <v>5</v>
      </c>
      <c r="E44" s="309" t="n">
        <v>2990000</v>
      </c>
      <c r="F44" s="79" t="n">
        <v>4</v>
      </c>
      <c r="G44" s="309" t="n">
        <v>3790000</v>
      </c>
      <c r="H44" s="79" t="n">
        <v>4</v>
      </c>
      <c r="I44" s="309" t="n">
        <v>3640000</v>
      </c>
      <c r="J44" s="79" t="n">
        <v>4</v>
      </c>
      <c r="K44" s="309" t="n">
        <v>3640000</v>
      </c>
      <c r="L44" s="154" t="n">
        <v>20</v>
      </c>
      <c r="M44" s="297" t="n">
        <v>15200000</v>
      </c>
    </row>
    <row r="45" customFormat="false" ht="18" hidden="false" customHeight="false" outlineLevel="0" collapsed="false">
      <c r="A45" s="35" t="s">
        <v>1457</v>
      </c>
      <c r="B45" s="34"/>
      <c r="C45" s="154" t="s">
        <v>35</v>
      </c>
      <c r="D45" s="79"/>
      <c r="E45" s="154"/>
      <c r="F45" s="79"/>
      <c r="G45" s="154"/>
      <c r="H45" s="79"/>
      <c r="I45" s="154"/>
      <c r="J45" s="79"/>
      <c r="K45" s="154"/>
      <c r="L45" s="154"/>
      <c r="M45" s="188"/>
    </row>
    <row r="46" customFormat="false" ht="18" hidden="false" customHeight="false" outlineLevel="0" collapsed="false">
      <c r="A46" s="298" t="s">
        <v>1402</v>
      </c>
      <c r="B46" s="310" t="n">
        <v>12</v>
      </c>
      <c r="C46" s="300" t="n">
        <v>2486000</v>
      </c>
      <c r="D46" s="299" t="n">
        <v>17</v>
      </c>
      <c r="E46" s="300" t="n">
        <v>4897000</v>
      </c>
      <c r="F46" s="301" t="n">
        <v>13</v>
      </c>
      <c r="G46" s="300" t="n">
        <v>5176000</v>
      </c>
      <c r="H46" s="299" t="n">
        <v>13</v>
      </c>
      <c r="I46" s="300" t="n">
        <v>5046000</v>
      </c>
      <c r="J46" s="299" t="n">
        <v>13</v>
      </c>
      <c r="K46" s="300" t="n">
        <v>5046000</v>
      </c>
      <c r="L46" s="292" t="n">
        <v>68</v>
      </c>
      <c r="M46" s="302" t="n">
        <v>22651000</v>
      </c>
    </row>
    <row r="47" customFormat="false" ht="18" hidden="false" customHeight="false" outlineLevel="0" collapsed="false">
      <c r="A47" s="178" t="s">
        <v>1458</v>
      </c>
      <c r="B47" s="181" t="n">
        <v>65</v>
      </c>
      <c r="C47" s="311" t="n">
        <v>17385300</v>
      </c>
      <c r="D47" s="292" t="n">
        <v>89</v>
      </c>
      <c r="E47" s="311" t="n">
        <v>24389550</v>
      </c>
      <c r="F47" s="292" t="n">
        <v>101</v>
      </c>
      <c r="G47" s="311" t="n">
        <v>43739700</v>
      </c>
      <c r="H47" s="292" t="n">
        <v>98</v>
      </c>
      <c r="I47" s="311" t="n">
        <v>40374921</v>
      </c>
      <c r="J47" s="292" t="n">
        <v>93</v>
      </c>
      <c r="K47" s="311" t="n">
        <v>38843921</v>
      </c>
      <c r="L47" s="292" t="n">
        <v>443</v>
      </c>
      <c r="M47" s="302" t="n">
        <v>164603392</v>
      </c>
    </row>
    <row r="48" customFormat="false" ht="18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</sheetData>
  <mergeCells count="20">
    <mergeCell ref="A1:M1"/>
    <mergeCell ref="A2:M2"/>
    <mergeCell ref="A3:M3"/>
    <mergeCell ref="B5:C5"/>
    <mergeCell ref="D5:E5"/>
    <mergeCell ref="F5:G5"/>
    <mergeCell ref="H5:I5"/>
    <mergeCell ref="J5:K5"/>
    <mergeCell ref="L5:M5"/>
    <mergeCell ref="A29:M29"/>
    <mergeCell ref="A30:M30"/>
    <mergeCell ref="A31:M31"/>
    <mergeCell ref="A32:M32"/>
    <mergeCell ref="A33:M33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74"/>
    <col collapsed="false" customWidth="true" hidden="false" outlineLevel="0" max="3" min="3" style="0" width="22.25"/>
    <col collapsed="false" customWidth="true" hidden="false" outlineLevel="0" max="4" min="4" style="0" width="21.99"/>
    <col collapsed="false" customWidth="true" hidden="false" outlineLevel="0" max="5" min="5" style="0" width="11.62"/>
    <col collapsed="false" customWidth="true" hidden="false" outlineLevel="0" max="6" min="6" style="0" width="11.12"/>
  </cols>
  <sheetData>
    <row r="1" customFormat="false" ht="20.25" hidden="false" customHeight="false" outlineLevel="0" collapsed="false">
      <c r="A1" s="312" t="s">
        <v>1459</v>
      </c>
      <c r="B1" s="312"/>
      <c r="C1" s="312"/>
      <c r="D1" s="312"/>
      <c r="E1" s="312"/>
      <c r="F1" s="312"/>
    </row>
    <row r="2" customFormat="false" ht="20.25" hidden="false" customHeight="false" outlineLevel="0" collapsed="false">
      <c r="A2" s="313" t="s">
        <v>1460</v>
      </c>
      <c r="B2" s="313"/>
      <c r="C2" s="313"/>
      <c r="D2" s="313"/>
      <c r="E2" s="313"/>
      <c r="F2" s="313"/>
    </row>
    <row r="3" customFormat="false" ht="20.25" hidden="false" customHeight="false" outlineLevel="0" collapsed="false">
      <c r="A3" s="312" t="s">
        <v>1461</v>
      </c>
      <c r="B3" s="312"/>
      <c r="C3" s="312"/>
      <c r="D3" s="312"/>
      <c r="E3" s="312"/>
      <c r="F3" s="312"/>
    </row>
    <row r="4" customFormat="false" ht="18" hidden="false" customHeight="false" outlineLevel="0" collapsed="false">
      <c r="A4" s="215"/>
      <c r="B4" s="215"/>
      <c r="C4" s="215"/>
      <c r="D4" s="215"/>
      <c r="E4" s="215"/>
      <c r="F4" s="215"/>
    </row>
    <row r="5" customFormat="false" ht="20.25" hidden="false" customHeight="false" outlineLevel="0" collapsed="false">
      <c r="A5" s="139" t="s">
        <v>8</v>
      </c>
      <c r="B5" s="139" t="s">
        <v>1462</v>
      </c>
      <c r="C5" s="10" t="s">
        <v>1463</v>
      </c>
      <c r="D5" s="139" t="s">
        <v>1406</v>
      </c>
      <c r="E5" s="314" t="s">
        <v>1464</v>
      </c>
      <c r="F5" s="314" t="s">
        <v>1465</v>
      </c>
    </row>
    <row r="6" customFormat="false" ht="20.25" hidden="false" customHeight="false" outlineLevel="0" collapsed="false">
      <c r="A6" s="315"/>
      <c r="B6" s="315"/>
      <c r="C6" s="316"/>
      <c r="D6" s="21"/>
      <c r="E6" s="317" t="s">
        <v>1466</v>
      </c>
      <c r="F6" s="317" t="s">
        <v>1467</v>
      </c>
    </row>
    <row r="7" customFormat="false" ht="20.25" hidden="false" customHeight="false" outlineLevel="0" collapsed="false">
      <c r="A7" s="150" t="n">
        <v>1</v>
      </c>
      <c r="B7" s="25" t="s">
        <v>1468</v>
      </c>
      <c r="C7" s="102" t="s">
        <v>1469</v>
      </c>
      <c r="D7" s="25" t="s">
        <v>1470</v>
      </c>
      <c r="E7" s="135" t="s">
        <v>24</v>
      </c>
      <c r="F7" s="33" t="s">
        <v>1471</v>
      </c>
    </row>
    <row r="8" customFormat="false" ht="20.25" hidden="false" customHeight="false" outlineLevel="0" collapsed="false">
      <c r="A8" s="46"/>
      <c r="B8" s="159"/>
      <c r="C8" s="44"/>
      <c r="D8" s="159"/>
      <c r="E8" s="65"/>
      <c r="F8" s="85" t="s">
        <v>112</v>
      </c>
    </row>
    <row r="9" customFormat="false" ht="20.25" hidden="false" customHeight="false" outlineLevel="0" collapsed="false">
      <c r="A9" s="46"/>
      <c r="B9" s="159"/>
      <c r="C9" s="44"/>
      <c r="D9" s="159"/>
      <c r="E9" s="65"/>
      <c r="F9" s="85" t="s">
        <v>1472</v>
      </c>
    </row>
    <row r="10" customFormat="false" ht="20.25" hidden="false" customHeight="false" outlineLevel="0" collapsed="false">
      <c r="A10" s="53"/>
      <c r="B10" s="49"/>
      <c r="C10" s="51"/>
      <c r="D10" s="49"/>
      <c r="E10" s="136"/>
      <c r="F10" s="318" t="s">
        <v>1473</v>
      </c>
    </row>
    <row r="11" customFormat="false" ht="20.25" hidden="false" customHeight="false" outlineLevel="0" collapsed="false">
      <c r="A11" s="150" t="n">
        <v>2</v>
      </c>
      <c r="B11" s="25" t="s">
        <v>1474</v>
      </c>
      <c r="C11" s="102" t="s">
        <v>1475</v>
      </c>
      <c r="D11" s="25" t="s">
        <v>1419</v>
      </c>
      <c r="E11" s="89" t="s">
        <v>171</v>
      </c>
      <c r="F11" s="69" t="s">
        <v>1476</v>
      </c>
    </row>
    <row r="12" customFormat="false" ht="20.25" hidden="false" customHeight="false" outlineLevel="0" collapsed="false">
      <c r="A12" s="46"/>
      <c r="B12" s="159"/>
      <c r="C12" s="319" t="s">
        <v>1477</v>
      </c>
      <c r="D12" s="35" t="s">
        <v>1478</v>
      </c>
      <c r="E12" s="39" t="s">
        <v>24</v>
      </c>
      <c r="F12" s="74" t="s">
        <v>112</v>
      </c>
    </row>
    <row r="13" customFormat="false" ht="20.25" hidden="false" customHeight="false" outlineLevel="0" collapsed="false">
      <c r="A13" s="46"/>
      <c r="B13" s="159"/>
      <c r="C13" s="104" t="s">
        <v>1469</v>
      </c>
      <c r="D13" s="35" t="s">
        <v>1470</v>
      </c>
      <c r="E13" s="37"/>
      <c r="F13" s="74" t="s">
        <v>1479</v>
      </c>
    </row>
    <row r="14" customFormat="false" ht="20.25" hidden="false" customHeight="false" outlineLevel="0" collapsed="false">
      <c r="A14" s="46"/>
      <c r="B14" s="49"/>
      <c r="C14" s="51"/>
      <c r="D14" s="49"/>
      <c r="E14" s="54"/>
      <c r="F14" s="95"/>
    </row>
    <row r="15" customFormat="false" ht="20.25" hidden="false" customHeight="false" outlineLevel="0" collapsed="false">
      <c r="A15" s="320" t="s">
        <v>35</v>
      </c>
      <c r="B15" s="237" t="s">
        <v>1480</v>
      </c>
      <c r="C15" s="102" t="s">
        <v>1481</v>
      </c>
      <c r="D15" s="25" t="s">
        <v>1482</v>
      </c>
      <c r="E15" s="89" t="s">
        <v>171</v>
      </c>
      <c r="F15" s="69" t="s">
        <v>1483</v>
      </c>
    </row>
    <row r="16" customFormat="false" ht="20.25" hidden="false" customHeight="false" outlineLevel="0" collapsed="false">
      <c r="A16" s="38"/>
      <c r="B16" s="187"/>
      <c r="C16" s="51"/>
      <c r="D16" s="49"/>
      <c r="E16" s="54"/>
      <c r="F16" s="95"/>
    </row>
    <row r="17" customFormat="false" ht="20.25" hidden="false" customHeight="false" outlineLevel="0" collapsed="false">
      <c r="A17" s="38" t="n">
        <v>3</v>
      </c>
      <c r="B17" s="237" t="s">
        <v>1480</v>
      </c>
      <c r="C17" s="102" t="s">
        <v>1469</v>
      </c>
      <c r="D17" s="209" t="s">
        <v>1484</v>
      </c>
      <c r="E17" s="89" t="s">
        <v>171</v>
      </c>
      <c r="F17" s="69" t="s">
        <v>1485</v>
      </c>
    </row>
    <row r="18" customFormat="false" ht="20.25" hidden="false" customHeight="false" outlineLevel="0" collapsed="false">
      <c r="A18" s="38"/>
      <c r="B18" s="185"/>
      <c r="C18" s="44"/>
      <c r="D18" s="159" t="s">
        <v>1486</v>
      </c>
      <c r="E18" s="39" t="s">
        <v>24</v>
      </c>
      <c r="F18" s="304"/>
    </row>
    <row r="19" customFormat="false" ht="20.25" hidden="false" customHeight="false" outlineLevel="0" collapsed="false">
      <c r="A19" s="77"/>
      <c r="B19" s="187" t="s">
        <v>35</v>
      </c>
      <c r="C19" s="51"/>
      <c r="D19" s="49"/>
      <c r="E19" s="54"/>
      <c r="F19" s="95"/>
    </row>
    <row r="20" customFormat="false" ht="20.25" hidden="false" customHeight="false" outlineLevel="0" collapsed="false">
      <c r="A20" s="43" t="n">
        <v>4</v>
      </c>
      <c r="B20" s="25" t="s">
        <v>1487</v>
      </c>
      <c r="C20" s="102" t="s">
        <v>1481</v>
      </c>
      <c r="D20" s="209" t="s">
        <v>1488</v>
      </c>
      <c r="E20" s="205" t="s">
        <v>1489</v>
      </c>
      <c r="F20" s="69" t="s">
        <v>1490</v>
      </c>
    </row>
    <row r="21" customFormat="false" ht="20.25" hidden="false" customHeight="false" outlineLevel="0" collapsed="false">
      <c r="A21" s="43"/>
      <c r="B21" s="35" t="s">
        <v>1491</v>
      </c>
      <c r="C21" s="44"/>
      <c r="D21" s="35" t="s">
        <v>1492</v>
      </c>
      <c r="E21" s="37"/>
      <c r="F21" s="74" t="s">
        <v>1493</v>
      </c>
    </row>
    <row r="22" customFormat="false" ht="20.25" hidden="false" customHeight="false" outlineLevel="0" collapsed="false">
      <c r="A22" s="43"/>
      <c r="B22" s="159"/>
      <c r="C22" s="44"/>
      <c r="D22" s="321" t="s">
        <v>1494</v>
      </c>
      <c r="E22" s="37"/>
      <c r="F22" s="74" t="s">
        <v>1495</v>
      </c>
    </row>
    <row r="23" customFormat="false" ht="20.25" hidden="false" customHeight="false" outlineLevel="0" collapsed="false">
      <c r="A23" s="43"/>
      <c r="B23" s="159"/>
      <c r="C23" s="44"/>
      <c r="D23" s="159" t="s">
        <v>1496</v>
      </c>
      <c r="E23" s="37"/>
      <c r="F23" s="74" t="s">
        <v>252</v>
      </c>
    </row>
    <row r="24" customFormat="false" ht="20.25" hidden="false" customHeight="false" outlineLevel="0" collapsed="false">
      <c r="A24" s="43"/>
      <c r="B24" s="159"/>
      <c r="C24" s="44"/>
      <c r="D24" s="159" t="s">
        <v>1497</v>
      </c>
      <c r="E24" s="37"/>
      <c r="F24" s="74" t="s">
        <v>1498</v>
      </c>
    </row>
    <row r="25" customFormat="false" ht="20.25" hidden="false" customHeight="false" outlineLevel="0" collapsed="false">
      <c r="A25" s="43"/>
      <c r="B25" s="159"/>
      <c r="C25" s="44"/>
      <c r="D25" s="159" t="s">
        <v>1499</v>
      </c>
      <c r="E25" s="37"/>
      <c r="F25" s="74" t="s">
        <v>1500</v>
      </c>
    </row>
    <row r="26" customFormat="false" ht="20.25" hidden="false" customHeight="false" outlineLevel="0" collapsed="false">
      <c r="A26" s="43"/>
      <c r="B26" s="159"/>
      <c r="C26" s="44"/>
      <c r="D26" s="159" t="s">
        <v>1501</v>
      </c>
      <c r="E26" s="37"/>
      <c r="F26" s="74" t="s">
        <v>1502</v>
      </c>
    </row>
    <row r="27" customFormat="false" ht="20.25" hidden="false" customHeight="false" outlineLevel="0" collapsed="false">
      <c r="A27" s="112"/>
      <c r="B27" s="49"/>
      <c r="C27" s="51"/>
      <c r="D27" s="49"/>
      <c r="E27" s="54"/>
      <c r="F27" s="95"/>
    </row>
    <row r="28" customFormat="false" ht="20.25" hidden="false" customHeight="false" outlineLevel="0" collapsed="false">
      <c r="A28" s="43" t="n">
        <v>5</v>
      </c>
      <c r="B28" s="35" t="s">
        <v>1503</v>
      </c>
      <c r="C28" s="104" t="s">
        <v>1504</v>
      </c>
      <c r="D28" s="159" t="s">
        <v>1505</v>
      </c>
      <c r="E28" s="84" t="s">
        <v>1489</v>
      </c>
      <c r="F28" s="74" t="s">
        <v>1506</v>
      </c>
    </row>
    <row r="29" customFormat="false" ht="20.25" hidden="false" customHeight="false" outlineLevel="0" collapsed="false">
      <c r="A29" s="46"/>
      <c r="B29" s="35" t="s">
        <v>1507</v>
      </c>
      <c r="C29" s="44"/>
      <c r="D29" s="159" t="s">
        <v>1508</v>
      </c>
      <c r="E29" s="39" t="s">
        <v>1509</v>
      </c>
      <c r="F29" s="74" t="s">
        <v>1502</v>
      </c>
    </row>
    <row r="30" customFormat="false" ht="20.25" hidden="false" customHeight="false" outlineLevel="0" collapsed="false">
      <c r="A30" s="46"/>
      <c r="B30" s="159"/>
      <c r="C30" s="44"/>
      <c r="D30" s="159" t="s">
        <v>1510</v>
      </c>
      <c r="E30" s="39" t="s">
        <v>24</v>
      </c>
      <c r="F30" s="304"/>
    </row>
    <row r="31" customFormat="false" ht="20.25" hidden="false" customHeight="false" outlineLevel="0" collapsed="false">
      <c r="A31" s="46"/>
      <c r="B31" s="159"/>
      <c r="C31" s="44"/>
      <c r="D31" s="75" t="s">
        <v>1511</v>
      </c>
      <c r="E31" s="37"/>
      <c r="F31" s="304"/>
    </row>
    <row r="32" customFormat="false" ht="20.25" hidden="false" customHeight="false" outlineLevel="0" collapsed="false">
      <c r="A32" s="46"/>
      <c r="B32" s="159"/>
      <c r="C32" s="44"/>
      <c r="D32" s="35" t="s">
        <v>1512</v>
      </c>
      <c r="E32" s="37"/>
      <c r="F32" s="304"/>
    </row>
    <row r="33" customFormat="false" ht="20.25" hidden="false" customHeight="false" outlineLevel="0" collapsed="false">
      <c r="A33" s="46"/>
      <c r="B33" s="159"/>
      <c r="C33" s="44"/>
      <c r="D33" s="159" t="s">
        <v>35</v>
      </c>
      <c r="E33" s="37"/>
      <c r="F33" s="304"/>
    </row>
    <row r="34" customFormat="false" ht="20.25" hidden="false" customHeight="false" outlineLevel="0" collapsed="false">
      <c r="A34" s="11" t="s">
        <v>1402</v>
      </c>
      <c r="B34" s="19" t="s">
        <v>1513</v>
      </c>
      <c r="C34" s="322" t="s">
        <v>1514</v>
      </c>
      <c r="D34" s="19" t="s">
        <v>1515</v>
      </c>
      <c r="E34" s="322" t="n">
        <v>3</v>
      </c>
      <c r="F34" s="181" t="n">
        <v>12</v>
      </c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08:29:59Z</dcterms:created>
  <dc:creator>GGG</dc:creator>
  <dc:description/>
  <dc:language>en-US</dc:language>
  <cp:lastModifiedBy>admin</cp:lastModifiedBy>
  <cp:lastPrinted>2020-07-27T06:15:31Z</cp:lastPrinted>
  <dcterms:modified xsi:type="dcterms:W3CDTF">2021-04-28T07:26:02Z</dcterms:modified>
  <cp:revision>0</cp:revision>
  <dc:subject/>
  <dc:title/>
</cp:coreProperties>
</file>