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องค์การบริหารส่วนตำบลไผ่ล้อม</t>
  </si>
  <si>
    <r>
      <rPr>
        <b val="true"/>
        <sz val="16"/>
        <color rgb="FF000000"/>
        <rFont val="Noto Sans Devanagari"/>
        <family val="2"/>
      </rPr>
      <t xml:space="preserve">รายงานผลการใช้จ่ายงบประมาณประจำ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3</t>
    </r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รายจ่าย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มวด</t>
    </r>
  </si>
  <si>
    <t xml:space="preserve">งบประมาณ</t>
  </si>
  <si>
    <t xml:space="preserve">เบิกจ่าย</t>
  </si>
  <si>
    <t xml:space="preserve">%</t>
  </si>
  <si>
    <t xml:space="preserve">งบกลาง</t>
  </si>
  <si>
    <r>
      <rPr>
        <sz val="16"/>
        <color rgb="FF000000"/>
        <rFont val="Noto Sans Devanagari"/>
        <family val="2"/>
      </rPr>
      <t xml:space="preserve">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การเมื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ประจำ</t>
    </r>
    <r>
      <rPr>
        <sz val="16"/>
        <color rgb="FF000000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เงินอุดหนุน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4887602937903"/>
          <c:y val="0.048226539093457"/>
          <c:w val="0.815212552860005"/>
          <c:h val="0.9249057697883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563'!$B$5</c:f>
              <c:strCache>
                <c:ptCount val="1"/>
                <c:pt idx="0">
                  <c:v>งบประมาณ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63'!$A$6:$A$16</c:f>
              <c:strCache>
                <c:ptCount val="11"/>
                <c:pt idx="0">
                  <c:v>งบกลาง</c:v>
                </c:pt>
                <c:pt idx="1">
                  <c:v>เงินเดือน (ฝ่ายการเมือง)</c:v>
                </c:pt>
                <c:pt idx="2">
                  <c:v>เงินเดือน (ฝ่ายประจำ)</c:v>
                </c:pt>
                <c:pt idx="3">
                  <c:v>ค่าตอบแทน</c:v>
                </c:pt>
                <c:pt idx="4">
                  <c:v>ค่าใช้สอย</c:v>
                </c:pt>
                <c:pt idx="5">
                  <c:v>ค่าวัสดุ</c:v>
                </c:pt>
                <c:pt idx="6">
                  <c:v>ค่าสาธารณูปโภค</c:v>
                </c:pt>
                <c:pt idx="7">
                  <c:v>ค่าครุภัณฑ์</c:v>
                </c:pt>
                <c:pt idx="8">
                  <c:v>ค่าที่ดินและสิ่งก่อสร้าง</c:v>
                </c:pt>
                <c:pt idx="9">
                  <c:v>รายจ่ายอื่น</c:v>
                </c:pt>
                <c:pt idx="10">
                  <c:v>เงินอุดหนุน</c:v>
                </c:pt>
              </c:strCache>
            </c:strRef>
          </c:cat>
          <c:val>
            <c:numRef>
              <c:f>'2563'!$B$6:$B$16</c:f>
              <c:numCache>
                <c:formatCode>General</c:formatCode>
                <c:ptCount val="11"/>
                <c:pt idx="0">
                  <c:v>7409370</c:v>
                </c:pt>
                <c:pt idx="1">
                  <c:v>2743920</c:v>
                </c:pt>
                <c:pt idx="2">
                  <c:v>7859076</c:v>
                </c:pt>
                <c:pt idx="3">
                  <c:v>541000</c:v>
                </c:pt>
                <c:pt idx="4">
                  <c:v>2776732</c:v>
                </c:pt>
                <c:pt idx="5">
                  <c:v>1907960</c:v>
                </c:pt>
                <c:pt idx="6">
                  <c:v>490000</c:v>
                </c:pt>
                <c:pt idx="7">
                  <c:v>99300</c:v>
                </c:pt>
                <c:pt idx="8">
                  <c:v>2940000</c:v>
                </c:pt>
                <c:pt idx="9">
                  <c:v>10000</c:v>
                </c:pt>
                <c:pt idx="10">
                  <c:v>1827000</c:v>
                </c:pt>
              </c:numCache>
            </c:numRef>
          </c:val>
        </c:ser>
        <c:ser>
          <c:idx val="1"/>
          <c:order val="1"/>
          <c:tx>
            <c:strRef>
              <c:f>'2563'!$C$5</c:f>
              <c:strCache>
                <c:ptCount val="1"/>
                <c:pt idx="0">
                  <c:v>เบิกจ่าย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63'!$A$6:$A$16</c:f>
              <c:strCache>
                <c:ptCount val="11"/>
                <c:pt idx="0">
                  <c:v>งบกลาง</c:v>
                </c:pt>
                <c:pt idx="1">
                  <c:v>เงินเดือน (ฝ่ายการเมือง)</c:v>
                </c:pt>
                <c:pt idx="2">
                  <c:v>เงินเดือน (ฝ่ายประจำ)</c:v>
                </c:pt>
                <c:pt idx="3">
                  <c:v>ค่าตอบแทน</c:v>
                </c:pt>
                <c:pt idx="4">
                  <c:v>ค่าใช้สอย</c:v>
                </c:pt>
                <c:pt idx="5">
                  <c:v>ค่าวัสดุ</c:v>
                </c:pt>
                <c:pt idx="6">
                  <c:v>ค่าสาธารณูปโภค</c:v>
                </c:pt>
                <c:pt idx="7">
                  <c:v>ค่าครุภัณฑ์</c:v>
                </c:pt>
                <c:pt idx="8">
                  <c:v>ค่าที่ดินและสิ่งก่อสร้าง</c:v>
                </c:pt>
                <c:pt idx="9">
                  <c:v>รายจ่ายอื่น</c:v>
                </c:pt>
                <c:pt idx="10">
                  <c:v>เงินอุดหนุน</c:v>
                </c:pt>
              </c:strCache>
            </c:strRef>
          </c:cat>
          <c:val>
            <c:numRef>
              <c:f>'2563'!$C$6:$C$16</c:f>
              <c:numCache>
                <c:formatCode>General</c:formatCode>
                <c:ptCount val="11"/>
                <c:pt idx="0">
                  <c:v>7136191</c:v>
                </c:pt>
                <c:pt idx="1">
                  <c:v>2729520</c:v>
                </c:pt>
                <c:pt idx="2">
                  <c:v>7546980</c:v>
                </c:pt>
                <c:pt idx="3">
                  <c:v>220400</c:v>
                </c:pt>
                <c:pt idx="4">
                  <c:v>1617774.36</c:v>
                </c:pt>
                <c:pt idx="5">
                  <c:v>1294959.95</c:v>
                </c:pt>
                <c:pt idx="6">
                  <c:v>356147.56</c:v>
                </c:pt>
                <c:pt idx="7">
                  <c:v>127400.5</c:v>
                </c:pt>
                <c:pt idx="8">
                  <c:v>2545688</c:v>
                </c:pt>
                <c:pt idx="9">
                  <c:v>10000</c:v>
                </c:pt>
                <c:pt idx="10">
                  <c:v>1518597.2</c:v>
                </c:pt>
              </c:numCache>
            </c:numRef>
          </c:val>
        </c:ser>
        <c:gapWidth val="150"/>
        <c:shape val="box"/>
        <c:axId val="81923717"/>
        <c:axId val="38966727"/>
        <c:axId val="0"/>
      </c:bar3DChart>
      <c:catAx>
        <c:axId val="81923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8966727"/>
        <c:crossesAt val="0"/>
        <c:auto val="1"/>
        <c:lblAlgn val="ctr"/>
        <c:lblOffset val="100"/>
        <c:noMultiLvlLbl val="0"/>
      </c:catAx>
      <c:valAx>
        <c:axId val="38966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9237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212997996884"/>
          <c:y val="0.437904706678264"/>
          <c:w val="0.121689294458046"/>
          <c:h val="0.119358268097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0</xdr:row>
      <xdr:rowOff>85320</xdr:rowOff>
    </xdr:from>
    <xdr:to>
      <xdr:col>3</xdr:col>
      <xdr:colOff>1171800</xdr:colOff>
      <xdr:row>34</xdr:row>
      <xdr:rowOff>76320</xdr:rowOff>
    </xdr:to>
    <xdr:graphicFrame>
      <xdr:nvGraphicFramePr>
        <xdr:cNvPr id="0" name="แผนภูมิ 1"/>
        <xdr:cNvGraphicFramePr/>
      </xdr:nvGraphicFramePr>
      <xdr:xfrm>
        <a:off x="10800" y="5419440"/>
        <a:ext cx="64695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64" zoomScaleNormal="164" zoomScalePageLayoutView="100" workbookViewId="0">
      <selection pane="topLeft" activeCell="B18" activeCellId="0" sqref="B18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22.99"/>
    <col collapsed="false" customWidth="true" hidden="false" outlineLevel="0" max="3" min="3" style="1" width="20.36"/>
    <col collapsed="false" customWidth="true" hidden="false" outlineLevel="0" max="4" min="4" style="1" width="16.25"/>
    <col collapsed="false" customWidth="false" hidden="false" outlineLevel="0" max="257" min="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2" t="s">
        <v>2</v>
      </c>
      <c r="B3" s="2"/>
      <c r="C3" s="2"/>
      <c r="D3" s="2"/>
    </row>
    <row r="4" customFormat="false" ht="21" hidden="false" customHeight="false" outlineLevel="0" collapsed="false">
      <c r="A4" s="3"/>
      <c r="B4" s="3"/>
      <c r="C4" s="3"/>
      <c r="D4" s="3"/>
    </row>
    <row r="5" customFormat="false" ht="21" hidden="false" customHeight="false" outlineLevel="0" collapsed="false">
      <c r="A5" s="4" t="s">
        <v>3</v>
      </c>
      <c r="B5" s="4" t="s">
        <v>4</v>
      </c>
      <c r="C5" s="4" t="s">
        <v>5</v>
      </c>
      <c r="D5" s="5" t="s">
        <v>6</v>
      </c>
    </row>
    <row r="6" customFormat="false" ht="21" hidden="false" customHeight="false" outlineLevel="0" collapsed="false">
      <c r="A6" s="6" t="s">
        <v>7</v>
      </c>
      <c r="B6" s="7" t="n">
        <v>7409370</v>
      </c>
      <c r="C6" s="7" t="n">
        <v>7136191</v>
      </c>
      <c r="D6" s="8" t="n">
        <f aca="false">+(C6*100)/B6</f>
        <v>96.313060354659</v>
      </c>
    </row>
    <row r="7" customFormat="false" ht="21" hidden="false" customHeight="false" outlineLevel="0" collapsed="false">
      <c r="A7" s="9" t="s">
        <v>8</v>
      </c>
      <c r="B7" s="10" t="n">
        <v>2743920</v>
      </c>
      <c r="C7" s="10" t="n">
        <v>2729520</v>
      </c>
      <c r="D7" s="11" t="n">
        <f aca="false">+(C7*100)/B7</f>
        <v>99.4752033586985</v>
      </c>
    </row>
    <row r="8" customFormat="false" ht="21" hidden="false" customHeight="false" outlineLevel="0" collapsed="false">
      <c r="A8" s="9" t="s">
        <v>9</v>
      </c>
      <c r="B8" s="10" t="n">
        <v>7859076</v>
      </c>
      <c r="C8" s="10" t="n">
        <v>7546980</v>
      </c>
      <c r="D8" s="11" t="n">
        <f aca="false">+(C8*100)/B8</f>
        <v>96.0288461391645</v>
      </c>
    </row>
    <row r="9" customFormat="false" ht="21" hidden="false" customHeight="false" outlineLevel="0" collapsed="false">
      <c r="A9" s="9" t="s">
        <v>10</v>
      </c>
      <c r="B9" s="10" t="n">
        <v>541000</v>
      </c>
      <c r="C9" s="10" t="n">
        <v>220400</v>
      </c>
      <c r="D9" s="11" t="n">
        <f aca="false">+(C9*100)/B9</f>
        <v>40.7393715341959</v>
      </c>
    </row>
    <row r="10" customFormat="false" ht="21" hidden="false" customHeight="false" outlineLevel="0" collapsed="false">
      <c r="A10" s="9" t="s">
        <v>11</v>
      </c>
      <c r="B10" s="10" t="n">
        <v>2776732</v>
      </c>
      <c r="C10" s="10" t="n">
        <v>1617774.36</v>
      </c>
      <c r="D10" s="11" t="n">
        <f aca="false">+(C10*100)/B10</f>
        <v>58.2618113667434</v>
      </c>
    </row>
    <row r="11" customFormat="false" ht="21" hidden="false" customHeight="false" outlineLevel="0" collapsed="false">
      <c r="A11" s="9" t="s">
        <v>12</v>
      </c>
      <c r="B11" s="10" t="n">
        <v>1907960</v>
      </c>
      <c r="C11" s="10" t="n">
        <v>1294959.95</v>
      </c>
      <c r="D11" s="11" t="n">
        <f aca="false">+(C11*100)/B11</f>
        <v>67.8714412251829</v>
      </c>
    </row>
    <row r="12" customFormat="false" ht="21" hidden="false" customHeight="false" outlineLevel="0" collapsed="false">
      <c r="A12" s="9" t="s">
        <v>13</v>
      </c>
      <c r="B12" s="10" t="n">
        <v>490000</v>
      </c>
      <c r="C12" s="10" t="n">
        <v>356147.56</v>
      </c>
      <c r="D12" s="11" t="n">
        <f aca="false">+(C12*100)/B12</f>
        <v>72.6831755102041</v>
      </c>
    </row>
    <row r="13" customFormat="false" ht="21" hidden="false" customHeight="false" outlineLevel="0" collapsed="false">
      <c r="A13" s="9" t="s">
        <v>14</v>
      </c>
      <c r="B13" s="10" t="n">
        <v>99300</v>
      </c>
      <c r="C13" s="10" t="n">
        <v>127400.5</v>
      </c>
      <c r="D13" s="11" t="n">
        <f aca="false">+(C13*100)/B13</f>
        <v>128.298590130916</v>
      </c>
    </row>
    <row r="14" customFormat="false" ht="21" hidden="false" customHeight="false" outlineLevel="0" collapsed="false">
      <c r="A14" s="9" t="s">
        <v>15</v>
      </c>
      <c r="B14" s="10" t="n">
        <v>2940000</v>
      </c>
      <c r="C14" s="10" t="n">
        <v>2545688</v>
      </c>
      <c r="D14" s="11" t="n">
        <f aca="false">+(C14*100)/B14</f>
        <v>86.5880272108844</v>
      </c>
    </row>
    <row r="15" customFormat="false" ht="21" hidden="false" customHeight="false" outlineLevel="0" collapsed="false">
      <c r="A15" s="9" t="s">
        <v>16</v>
      </c>
      <c r="B15" s="10" t="n">
        <v>10000</v>
      </c>
      <c r="C15" s="10" t="n">
        <v>10000</v>
      </c>
      <c r="D15" s="11" t="n">
        <f aca="false">+(C15*100)/B15</f>
        <v>100</v>
      </c>
    </row>
    <row r="16" customFormat="false" ht="21" hidden="false" customHeight="false" outlineLevel="0" collapsed="false">
      <c r="A16" s="9" t="s">
        <v>17</v>
      </c>
      <c r="B16" s="10" t="n">
        <v>1827000</v>
      </c>
      <c r="C16" s="10" t="n">
        <v>1518597.2</v>
      </c>
      <c r="D16" s="11" t="n">
        <f aca="false">+(C16*100)/B16</f>
        <v>83.119715380405</v>
      </c>
    </row>
    <row r="17" customFormat="false" ht="21" hidden="false" customHeight="false" outlineLevel="0" collapsed="false">
      <c r="A17" s="12" t="s">
        <v>18</v>
      </c>
      <c r="B17" s="13" t="n">
        <f aca="false">SUM(B6:B16)</f>
        <v>28604358</v>
      </c>
      <c r="C17" s="13" t="n">
        <f aca="false">SUM(C6:C16)</f>
        <v>25103658.57</v>
      </c>
      <c r="D17" s="14"/>
    </row>
    <row r="19" customFormat="false" ht="21" hidden="false" customHeight="false" outlineLevel="0" collapsed="false">
      <c r="B19" s="15"/>
      <c r="C19" s="15"/>
      <c r="D19" s="1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5" right="0.379861111111111" top="0.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3:53:07Z</dcterms:created>
  <dc:creator>Windows User</dc:creator>
  <dc:description/>
  <dc:language>en-US</dc:language>
  <cp:lastModifiedBy>Windows User</cp:lastModifiedBy>
  <cp:lastPrinted>2020-11-04T03:47:20Z</cp:lastPrinted>
  <dcterms:modified xsi:type="dcterms:W3CDTF">2021-04-26T08:54:24Z</dcterms:modified>
  <cp:revision>0</cp:revision>
  <dc:subject/>
  <dc:title/>
</cp:coreProperties>
</file>